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на 01.01.2020" sheetId="1" state="visible" r:id="rId2"/>
  </sheets>
  <definedNames>
    <definedName function="false" hidden="false" localSheetId="0" name="_xlnm.Print_Area" vbProcedure="false">'на 01.01.2020'!$A$1:$F$233</definedName>
    <definedName function="false" hidden="false" localSheetId="0" name="_xlnm.Print_Titles" vbProcedure="false">'на 01.01.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7">
  <si>
    <t xml:space="preserve">ОСНОВНЫЕ ПОКАЗАТЕЛИ</t>
  </si>
  <si>
    <t xml:space="preserve">  социально-экономического развития муниципального образования «Завьяловский район» </t>
  </si>
  <si>
    <t xml:space="preserve">за 2019 год</t>
  </si>
  <si>
    <t xml:space="preserve">Показатели</t>
  </si>
  <si>
    <t xml:space="preserve">Ед.изм. </t>
  </si>
  <si>
    <t xml:space="preserve">2019/ 2018,%</t>
  </si>
  <si>
    <t xml:space="preserve">Исполнители</t>
  </si>
  <si>
    <t xml:space="preserve"> Общие экономические показатели                     </t>
  </si>
  <si>
    <t xml:space="preserve">Валовый муниципальный продукт</t>
  </si>
  <si>
    <t xml:space="preserve">млн.руб</t>
  </si>
  <si>
    <t xml:space="preserve">Структура валового муниципального продукта по отраслям экономики:</t>
  </si>
  <si>
    <t xml:space="preserve">- промышленность</t>
  </si>
  <si>
    <t xml:space="preserve">%</t>
  </si>
  <si>
    <t xml:space="preserve">- сельское хозяйство</t>
  </si>
  <si>
    <t xml:space="preserve">- строительство</t>
  </si>
  <si>
    <t xml:space="preserve">- платные услуги</t>
  </si>
  <si>
    <t xml:space="preserve">- торговля и общественное питание</t>
  </si>
  <si>
    <t xml:space="preserve">Производство валового муниципального продукта на душу населения</t>
  </si>
  <si>
    <t xml:space="preserve">тыс. руб.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деятельности) по полному кругу организаций</t>
  </si>
  <si>
    <t xml:space="preserve">млн.  руб.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экономической деятельности) крупных и средних организаций</t>
  </si>
  <si>
    <t xml:space="preserve">млн.руб.</t>
  </si>
  <si>
    <t xml:space="preserve">Деловая древесина</t>
  </si>
  <si>
    <t xml:space="preserve">тыс.куб.м</t>
  </si>
  <si>
    <t xml:space="preserve">Дрова</t>
  </si>
  <si>
    <t xml:space="preserve">Нефть (сырая)</t>
  </si>
  <si>
    <t xml:space="preserve">тыс.т</t>
  </si>
  <si>
    <t xml:space="preserve">Торф</t>
  </si>
  <si>
    <t xml:space="preserve">Глина</t>
  </si>
  <si>
    <t xml:space="preserve">Сельское хозяйство</t>
  </si>
  <si>
    <t xml:space="preserve">Общее число сельскохозяйственных организаций (СХО)</t>
  </si>
  <si>
    <t xml:space="preserve">ед.</t>
  </si>
  <si>
    <t xml:space="preserve">Число  крестьянских (фермерских) хозяйств (КФХ) и ИП</t>
  </si>
  <si>
    <t xml:space="preserve">Валовая продукция сельского хозяйства (СХО, КФХ)</t>
  </si>
  <si>
    <t xml:space="preserve">Индекс производства продукции сельского хозяйства, всего (в сопоставимых ценах)</t>
  </si>
  <si>
    <t xml:space="preserve">Производство основных видов продукции растениеводства -  (СХО и КФХ ):</t>
  </si>
  <si>
    <t xml:space="preserve">зерно – всего</t>
  </si>
  <si>
    <t xml:space="preserve">тонн</t>
  </si>
  <si>
    <t xml:space="preserve">в т.ч. в СХО</t>
  </si>
  <si>
    <t xml:space="preserve">картофель - всего</t>
  </si>
  <si>
    <t xml:space="preserve">овощи открытый грунт</t>
  </si>
  <si>
    <t xml:space="preserve">овощи закрытый грунт</t>
  </si>
  <si>
    <t xml:space="preserve">Производство основных видов продукции животноводства:</t>
  </si>
  <si>
    <t xml:space="preserve">Произведено на убой скота и птицы в живом весе–всего::</t>
  </si>
  <si>
    <t xml:space="preserve">мясо КРС - всего</t>
  </si>
  <si>
    <t xml:space="preserve">мясо свиней - всего</t>
  </si>
  <si>
    <t xml:space="preserve">мясо птицы - всего</t>
  </si>
  <si>
    <t xml:space="preserve">молоко - всего</t>
  </si>
  <si>
    <t xml:space="preserve">яиц - всего</t>
  </si>
  <si>
    <t xml:space="preserve">млн.шт.</t>
  </si>
  <si>
    <t xml:space="preserve">Поголовье крупного рогатого скота (КРС) на конец периода- всего (СХО и КФХ):</t>
  </si>
  <si>
    <t xml:space="preserve">гол.</t>
  </si>
  <si>
    <t xml:space="preserve">в т. ч. коровы - всего</t>
  </si>
  <si>
    <t xml:space="preserve">Поголовье свиней - всего</t>
  </si>
  <si>
    <t xml:space="preserve">Поголовье птицы - всего</t>
  </si>
  <si>
    <t xml:space="preserve">т.гол.</t>
  </si>
  <si>
    <t xml:space="preserve">Продуктивность скота:</t>
  </si>
  <si>
    <t xml:space="preserve">средний надой молока на 1 корову </t>
  </si>
  <si>
    <t xml:space="preserve">кг</t>
  </si>
  <si>
    <t xml:space="preserve">среднесуточный привес КРС</t>
  </si>
  <si>
    <t xml:space="preserve">г</t>
  </si>
  <si>
    <t xml:space="preserve">среднесуточный привес свиней</t>
  </si>
  <si>
    <t xml:space="preserve">средняя яйценоскость одной курицы – несушки</t>
  </si>
  <si>
    <t xml:space="preserve">шт.</t>
  </si>
  <si>
    <t xml:space="preserve">Доля прибыльных сельскохозяйственных организаций в общем их числе</t>
  </si>
  <si>
    <t xml:space="preserve">Доля трудоустроенных в сельскохозяйственные организации района выпускников образовательных учреждений высшего и среднего профессионального образования от общего количества вакантных мест</t>
  </si>
  <si>
    <t xml:space="preserve">Малый и средний бизнес</t>
  </si>
  <si>
    <t xml:space="preserve">Число субъектов малого и среднего бизнеса - всего</t>
  </si>
  <si>
    <t xml:space="preserve">Число юридических лиц малого и среднего предпринимательства-всего, в т. ч:</t>
  </si>
  <si>
    <t xml:space="preserve">Число микропредприятий (работающих от 1 до 15 чел.)</t>
  </si>
  <si>
    <t xml:space="preserve">Число малых предприятий (работающих от16 до100 чел.)</t>
  </si>
  <si>
    <t xml:space="preserve">Число средних предприятий (работающих от101 до 250)</t>
  </si>
  <si>
    <t xml:space="preserve">Число индивидуальных предпринимателей (ИП)</t>
  </si>
  <si>
    <t xml:space="preserve">Среднесписочная численность работников в субъектах малого и среднего предпринимательства (включая ИП)- всего, в т. ч.:</t>
  </si>
  <si>
    <t xml:space="preserve">чел.</t>
  </si>
  <si>
    <t xml:space="preserve">в микропредприятиях</t>
  </si>
  <si>
    <t xml:space="preserve">в малых предприятиях</t>
  </si>
  <si>
    <t xml:space="preserve">в средних предприятиях</t>
  </si>
  <si>
    <t xml:space="preserve">у индивидуальных предпринимателей</t>
  </si>
  <si>
    <t xml:space="preserve">Удельный вес занятых в малом и среднем бизнесе, с учетом ИП, в общей численности занятых в экономике Завьяловского района</t>
  </si>
  <si>
    <t xml:space="preserve">Оборот  малых и микропредприятий</t>
  </si>
  <si>
    <t xml:space="preserve">Инвестиции в основной капитал</t>
  </si>
  <si>
    <t xml:space="preserve">Инвестиции в основной капитал по полному кругу организаций</t>
  </si>
  <si>
    <t xml:space="preserve">Инвестиции в основной капитал  по крупным и средним организациям </t>
  </si>
  <si>
    <t xml:space="preserve">в том числе бюджетные средства</t>
  </si>
  <si>
    <t xml:space="preserve">млн. руб.</t>
  </si>
  <si>
    <t xml:space="preserve">Транспортная система</t>
  </si>
  <si>
    <t xml:space="preserve">Общая протяженность дорог  общего пользования – всего, </t>
  </si>
  <si>
    <t xml:space="preserve">км</t>
  </si>
  <si>
    <t xml:space="preserve">- в т.ч. с твердым покрытием</t>
  </si>
  <si>
    <t xml:space="preserve">      из них с усовершенствованным покрытием</t>
  </si>
  <si>
    <t xml:space="preserve">- грунтовые</t>
  </si>
  <si>
    <t xml:space="preserve">Из общего количества дороги:</t>
  </si>
  <si>
    <t xml:space="preserve">- федерального значения</t>
  </si>
  <si>
    <t xml:space="preserve">- регионального значения</t>
  </si>
  <si>
    <t xml:space="preserve">- местного значения</t>
  </si>
  <si>
    <t xml:space="preserve">     из них</t>
  </si>
  <si>
    <t xml:space="preserve">дороги муниципального района</t>
  </si>
  <si>
    <t xml:space="preserve">дороги сельских поселений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 (строительство вновь)</t>
  </si>
  <si>
    <t xml:space="preserve">Протяженность отремонтированных (капитальный и текущий ремонт) автомобильных дорог общего пользования местного значения</t>
  </si>
  <si>
    <t xml:space="preserve">Средства бюджета, выделенные на строительство, ремонт и содержание дорог </t>
  </si>
  <si>
    <t xml:space="preserve">в т. ч. в муниципальных образованиях - сельских поселениях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Жилищно-коммунальное хозяйство</t>
  </si>
  <si>
    <t xml:space="preserve">Объем оказанных жилищно-коммунальных услуг</t>
  </si>
  <si>
    <t xml:space="preserve">в т.ч. населению</t>
  </si>
  <si>
    <t xml:space="preserve">Задолженность за услуги жилищно-коммунального комплекса: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   прожив.</t>
  </si>
  <si>
    <t xml:space="preserve">Тепловая энергия</t>
  </si>
  <si>
    <t xml:space="preserve">Гкал на 1 кв.м общ.площ. </t>
  </si>
  <si>
    <t xml:space="preserve">Горячая вода</t>
  </si>
  <si>
    <t xml:space="preserve">куб.м на 1прож</t>
  </si>
  <si>
    <t xml:space="preserve">Холодная вода</t>
  </si>
  <si>
    <t xml:space="preserve">Природный газ</t>
  </si>
  <si>
    <t xml:space="preserve">куб.м на 1 прож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. насел</t>
  </si>
  <si>
    <t xml:space="preserve">гкал на 1 кв. м общ. площ</t>
  </si>
  <si>
    <t xml:space="preserve">куб. м на 1 раб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 участие муниципального района в уставном капитале которых не более 25%, в общем числе организаций коммунального комплекса, осуществляющих свою деятельность на территории район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вшего на учете в качестве нуждающегося в жилых помещениях</t>
  </si>
  <si>
    <t xml:space="preserve">Строительство </t>
  </si>
  <si>
    <t xml:space="preserve">Объем работ  и услуг, выполненных собственными силами по виду деятельности «Строительство» по полному кругу организаций вкл. индивидуальное жилищное строительство (ИЖС)</t>
  </si>
  <si>
    <t xml:space="preserve">В общем объеме «Строительство» объем  капитальных вложений за счет бюджетных средств – всего, в том числе:</t>
  </si>
  <si>
    <t xml:space="preserve">Бюджет Российской Федерации</t>
  </si>
  <si>
    <t xml:space="preserve">Бюджет Удмуртской Республики</t>
  </si>
  <si>
    <t xml:space="preserve">Бюджет муниципального образования «Завьяловский район»</t>
  </si>
  <si>
    <t xml:space="preserve">Иные источники</t>
  </si>
  <si>
    <t xml:space="preserve">Газифицировано домов (квартир) – всего (с нарастающим итогом)</t>
  </si>
  <si>
    <t xml:space="preserve">Уровень газификации</t>
  </si>
  <si>
    <t xml:space="preserve">Ввод в действие жилых домов-всего</t>
  </si>
  <si>
    <t xml:space="preserve">кв.м</t>
  </si>
  <si>
    <t xml:space="preserve">в т. ч. индивидуальное жилищное строительство </t>
  </si>
  <si>
    <t xml:space="preserve">Общая площадь жилых помещений, приходящаяся в среднем на одного жителя, - всего</t>
  </si>
  <si>
    <t xml:space="preserve">в т. ч. введенная в действие</t>
  </si>
  <si>
    <t xml:space="preserve">Потребительский рынок</t>
  </si>
  <si>
    <t xml:space="preserve">Оборот розничной торговли по полному кругу предприятий (оценка)</t>
  </si>
  <si>
    <t xml:space="preserve">в т. ч. темп роста в сопоставимых ценах</t>
  </si>
  <si>
    <t xml:space="preserve">Общая площадь предприятий розничной торговли на 1000 человек населения</t>
  </si>
  <si>
    <t xml:space="preserve">кв.м на 1 чел.</t>
  </si>
  <si>
    <t xml:space="preserve">Оборот общественного питания (оценка)</t>
  </si>
  <si>
    <t xml:space="preserve">Объем платных услуг, оказанных населению, по полному кругу предприятий (оценка)</t>
  </si>
  <si>
    <t xml:space="preserve">Число малочисленных населенных пунктов, в которых нет стационарных торговых объектов, в т.ч. нестационарной торговли</t>
  </si>
  <si>
    <t xml:space="preserve">Уровень жизни</t>
  </si>
  <si>
    <t xml:space="preserve">Денежные доходы на душу населения (трудовые доходы, доходы от предпринимательской деятельности, социальные выплаты)</t>
  </si>
  <si>
    <t xml:space="preserve">руб.</t>
  </si>
  <si>
    <t xml:space="preserve">Величина прожиточного минимума на душу населения по УР</t>
  </si>
  <si>
    <t xml:space="preserve">Среднемесячная начисленная заработная плата (по крупным и средним организациям) </t>
  </si>
  <si>
    <t xml:space="preserve">Индекс потребительских цен (ИПЦ)</t>
  </si>
  <si>
    <t xml:space="preserve">Индекс реальной заработной платы (с учетом ИПЦ)</t>
  </si>
  <si>
    <t xml:space="preserve">Задолженность по выплате заработной платы по крупным и средним организациям </t>
  </si>
  <si>
    <t xml:space="preserve">Доля просроченной кредиторской задолженности по оплате труда  (включая начисление на оплату труда) муниципальных учреждений  в общем объеме расходов муниципального образования на оплату труда </t>
  </si>
  <si>
    <t xml:space="preserve">тыс.руб.</t>
  </si>
  <si>
    <t xml:space="preserve">Количество получателей пенсий</t>
  </si>
  <si>
    <t xml:space="preserve">в т.ч по старости</t>
  </si>
  <si>
    <t xml:space="preserve">Средний размер назначенной месячной пенсии</t>
  </si>
  <si>
    <t xml:space="preserve">Количество получателей социальных пособий и компенсаций-всего</t>
  </si>
  <si>
    <t xml:space="preserve">Выплачено социальных пособий и компенсаций </t>
  </si>
  <si>
    <t xml:space="preserve">Демография</t>
  </si>
  <si>
    <t xml:space="preserve">Численность постоянного население на конец года (оценка)</t>
  </si>
  <si>
    <t xml:space="preserve">Число родившихся</t>
  </si>
  <si>
    <t xml:space="preserve">Число умерших</t>
  </si>
  <si>
    <t xml:space="preserve">Естественный прирост (убыль) населения</t>
  </si>
  <si>
    <t xml:space="preserve">Число браков</t>
  </si>
  <si>
    <t xml:space="preserve">Число разводов</t>
  </si>
  <si>
    <t xml:space="preserve">Ожидаемая продолжительность жизни при рождении:</t>
  </si>
  <si>
    <t xml:space="preserve">лет</t>
  </si>
  <si>
    <t xml:space="preserve">мужчины</t>
  </si>
  <si>
    <t xml:space="preserve">женщины</t>
  </si>
  <si>
    <t xml:space="preserve">Миграционный прирост</t>
  </si>
  <si>
    <t xml:space="preserve">Рынок труда</t>
  </si>
  <si>
    <t xml:space="preserve">БУЗ УР «Завьяловская районная больница Министерства здравоохранения Удмуртской республики» (по согласованию)</t>
  </si>
  <si>
    <t xml:space="preserve">Численность населения в трудоспособном возрасте (оценка)</t>
  </si>
  <si>
    <t xml:space="preserve">Среднесписочная численность работников организаций (по крупным  и средним предприятим)</t>
  </si>
  <si>
    <t xml:space="preserve">Численность безработных, зарегистрированных в государственных учреждениях службы занятости населения</t>
  </si>
  <si>
    <t xml:space="preserve">Уровень зарегистрированной безработицы </t>
  </si>
  <si>
    <t xml:space="preserve">Общественная безопасность</t>
  </si>
  <si>
    <t xml:space="preserve">Число зарегистрированных преступлений на 10 тыс. населения</t>
  </si>
  <si>
    <t xml:space="preserve">Процент раскрываемости преступлений</t>
  </si>
  <si>
    <t xml:space="preserve">в т.ч. тяжких и особо тяжких</t>
  </si>
  <si>
    <t xml:space="preserve">Финансы</t>
  </si>
  <si>
    <t xml:space="preserve">Доходы консолидированного муниципального образования «Завьяловский район» (далее – консолидированный бюджет) – всего</t>
  </si>
  <si>
    <t xml:space="preserve">в т. ч. доходы бюджета муниципального образования «Завьяловский район» (далее – бюджет района ) – всего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Расходы консолидированного бюджета – всего</t>
  </si>
  <si>
    <t xml:space="preserve">в том числе расходы бюджета района –всего</t>
  </si>
  <si>
    <t xml:space="preserve">Профицит (+), дефицит (-) консолидированного бюджета </t>
  </si>
  <si>
    <t xml:space="preserve">Профицит (+), дефицит (-) бюджета района</t>
  </si>
  <si>
    <t xml:space="preserve">Расходы бюджета муниципального образования на содержание работников органов местного самоуправления в расчете на 1 жителя района</t>
  </si>
  <si>
    <t xml:space="preserve">рублей</t>
  </si>
  <si>
    <t xml:space="preserve">Имущество муниципального образования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Доля площади земельных участков, являющихся объектами налогообложения земельным налогом, в общей площади территории  муниципального района</t>
  </si>
  <si>
    <t xml:space="preserve">Общее количество объектов недвижимости, находящихся в муниципальной собственности (без учета земельных участков)</t>
  </si>
  <si>
    <t xml:space="preserve">Общее количество объектов недвижимости, находящихся в казне (без учета земельных участков)</t>
  </si>
  <si>
    <t xml:space="preserve">Здравоохранение</t>
  </si>
  <si>
    <t xml:space="preserve">Общая заболеваемость всех категорий населения в расчете на 1000 человек населения</t>
  </si>
  <si>
    <t xml:space="preserve">промилле</t>
  </si>
  <si>
    <t xml:space="preserve">Смертность в трудоспособном возрасте на 100000 населения в т.ч. по видам заболеваний</t>
  </si>
  <si>
    <t xml:space="preserve">- сердечно-сосудистых </t>
  </si>
  <si>
    <t xml:space="preserve"> - онкологических</t>
  </si>
  <si>
    <t xml:space="preserve"> - травм и отравлений</t>
  </si>
  <si>
    <t xml:space="preserve">Младенческая смертность  (на 1000 рождений)</t>
  </si>
  <si>
    <t xml:space="preserve">Охват лечением больных с алкогольной и наркотической зависимостью</t>
  </si>
  <si>
    <t xml:space="preserve">Среднемесячная заработная плата работников здравоохранения</t>
  </si>
  <si>
    <t xml:space="preserve">Образование</t>
  </si>
  <si>
    <t xml:space="preserve">Дошкольные образовательные учреждения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–6 лет, получающих дошкольную образовательную услугу по их содержанию в муниципальных образовательных учреждениях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Число общеобразовательных учреждений</t>
  </si>
  <si>
    <t xml:space="preserve">Общая численность учащихся в муниципальных общеобразовательных учреждениях </t>
  </si>
  <si>
    <t xml:space="preserve">Средняя наполняемость класса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Управление ЗАГС Администрации муниципального образования «Завьяловский район»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r>
      <rPr>
        <sz val="12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</t>
    </r>
    <r>
      <rPr>
        <sz val="10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бщеобразовательных учреждений</t>
    </r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Управление семьи, материнства, детства и социальной поддержки населения Администрации муниципального образования «Завьяловский район»</t>
  </si>
  <si>
    <t xml:space="preserve">в т.ч. учителей </t>
  </si>
  <si>
    <t xml:space="preserve">в том числе учителей</t>
  </si>
  <si>
    <t xml:space="preserve">Учреждения дополнительного образования детей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 собственности, в общей численности детей данной возрастной группы</t>
  </si>
  <si>
    <t xml:space="preserve">Культура, спорт и молодежная политика</t>
  </si>
  <si>
    <t xml:space="preserve">Уровень фактической обеспеченности учреждениями культуры от нормативной потребности:</t>
  </si>
  <si>
    <t xml:space="preserve"> - клубами и учреждениями клубного типа</t>
  </si>
  <si>
    <t xml:space="preserve"> - библиотеками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населения, систематически занимающегося физической культурой и спортом</t>
  </si>
  <si>
    <t xml:space="preserve">Доля населения, выполнившего нормативы ГТО в общем количестве принимавших участие в выполнении нормативов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Среднемесячная номинальная начисленная заработная плата работников муниципальных учреждений культуры</t>
  </si>
  <si>
    <r>
      <rPr>
        <sz val="12"/>
        <rFont val="Times New Roman"/>
        <family val="1"/>
        <charset val="204"/>
      </rPr>
      <t xml:space="preserve">Среднемесячная номинальная начисленная заработная плата работников муниципальных учреждений  физической</t>
    </r>
    <r>
      <rPr>
        <sz val="12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ультуры и спорта</t>
    </r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,##0"/>
    <numFmt numFmtId="169" formatCode="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80"/>
      <name val="Tahoma"/>
      <family val="2"/>
      <charset val="204"/>
    </font>
    <font>
      <sz val="12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xl46" xfId="21"/>
    <cellStyle name="xl95" xfId="22"/>
    <cellStyle name="xl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true" showOutlineSymbols="true" defaultGridColor="true" view="normal" topLeftCell="A213" colorId="64" zoomScale="80" zoomScaleNormal="80" zoomScalePageLayoutView="70" workbookViewId="0">
      <selection pane="topLeft" activeCell="D220" activeCellId="0" sqref="D2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0.55"/>
    <col collapsed="false" customWidth="true" hidden="false" outlineLevel="0" max="2" min="2" style="2" width="10.99"/>
    <col collapsed="false" customWidth="true" hidden="false" outlineLevel="0" max="4" min="3" style="3" width="11.43"/>
    <col collapsed="false" customWidth="true" hidden="false" outlineLevel="0" max="5" min="5" style="3" width="10.66"/>
    <col collapsed="false" customWidth="true" hidden="true" outlineLevel="0" max="6" min="6" style="4" width="36.66"/>
    <col collapsed="false" customWidth="true" hidden="true" outlineLevel="0" max="7" min="7" style="5" width="21.1"/>
    <col collapsed="false" customWidth="true" hidden="true" outlineLevel="0" max="8" min="8" style="6" width="16.1"/>
    <col collapsed="false" customWidth="true" hidden="true" outlineLevel="0" max="9" min="9" style="6" width="10.55"/>
    <col collapsed="false" customWidth="false" hidden="true" outlineLevel="0" max="11" min="10" style="6" width="9.1"/>
    <col collapsed="false" customWidth="true" hidden="true" outlineLevel="0" max="12" min="12" style="6" width="9.99"/>
    <col collapsed="false" customWidth="false" hidden="true" outlineLevel="0" max="13" min="13" style="6" width="9.1"/>
    <col collapsed="false" customWidth="true" hidden="false" outlineLevel="0" max="17" min="14" style="6" width="11.43"/>
    <col collapsed="false" customWidth="true" hidden="false" outlineLevel="0" max="18" min="18" style="6" width="11.99"/>
    <col collapsed="false" customWidth="false" hidden="false" outlineLevel="0" max="257" min="19" style="6" width="9.1"/>
  </cols>
  <sheetData>
    <row r="1" customFormat="false" ht="17.4" hidden="false" customHeight="true" outlineLevel="0" collapsed="false">
      <c r="A1" s="7" t="s">
        <v>0</v>
      </c>
      <c r="B1" s="7"/>
      <c r="C1" s="7"/>
      <c r="D1" s="7"/>
      <c r="E1" s="7"/>
      <c r="F1" s="8"/>
    </row>
    <row r="2" s="12" customFormat="true" ht="19.2" hidden="false" customHeight="true" outlineLevel="0" collapsed="false">
      <c r="A2" s="9" t="s">
        <v>1</v>
      </c>
      <c r="B2" s="9"/>
      <c r="C2" s="9"/>
      <c r="D2" s="9"/>
      <c r="E2" s="9"/>
      <c r="F2" s="10"/>
      <c r="G2" s="1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10"/>
      <c r="G3" s="11"/>
    </row>
    <row r="4" customFormat="false" ht="15" hidden="false" customHeight="true" outlineLevel="0" collapsed="false">
      <c r="A4" s="13"/>
      <c r="B4" s="14"/>
      <c r="F4" s="15"/>
    </row>
    <row r="5" customFormat="false" ht="19.2" hidden="false" customHeight="true" outlineLevel="0" collapsed="false">
      <c r="A5" s="16" t="s">
        <v>3</v>
      </c>
      <c r="B5" s="16" t="s">
        <v>4</v>
      </c>
      <c r="C5" s="17" t="n">
        <v>2018</v>
      </c>
      <c r="D5" s="17" t="n">
        <v>2019</v>
      </c>
      <c r="E5" s="17" t="s">
        <v>5</v>
      </c>
      <c r="F5" s="18" t="s">
        <v>6</v>
      </c>
    </row>
    <row r="6" customFormat="false" ht="28.95" hidden="false" customHeight="true" outlineLevel="0" collapsed="false">
      <c r="A6" s="16"/>
      <c r="B6" s="16"/>
      <c r="C6" s="17"/>
      <c r="D6" s="17"/>
      <c r="E6" s="17"/>
      <c r="F6" s="18"/>
    </row>
    <row r="7" customFormat="false" ht="14.4" hidden="false" customHeight="true" outlineLevel="0" collapsed="false">
      <c r="A7" s="19" t="s">
        <v>7</v>
      </c>
      <c r="B7" s="19"/>
      <c r="C7" s="19"/>
      <c r="D7" s="19"/>
      <c r="E7" s="19"/>
      <c r="F7" s="20"/>
      <c r="G7" s="21"/>
      <c r="H7" s="21"/>
    </row>
    <row r="8" customFormat="false" ht="16.95" hidden="false" customHeight="true" outlineLevel="0" collapsed="false">
      <c r="A8" s="22" t="s">
        <v>8</v>
      </c>
      <c r="B8" s="23" t="s">
        <v>9</v>
      </c>
      <c r="C8" s="24" t="n">
        <f aca="false">C17+C27+C126+C140+C143+C144+C107</f>
        <v>37716.378</v>
      </c>
      <c r="D8" s="24" t="n">
        <f aca="false">D17+D27+D126+D140+D143+D144+D107</f>
        <v>38690.24172</v>
      </c>
      <c r="E8" s="24" t="n">
        <f aca="false">D8/C8*100</f>
        <v>102.582071162825</v>
      </c>
      <c r="F8" s="20"/>
      <c r="G8" s="21"/>
      <c r="H8" s="21"/>
    </row>
    <row r="9" customFormat="false" ht="32.4" hidden="false" customHeight="true" outlineLevel="0" collapsed="false">
      <c r="A9" s="22" t="s">
        <v>10</v>
      </c>
      <c r="B9" s="23"/>
      <c r="C9" s="24"/>
      <c r="D9" s="24"/>
      <c r="E9" s="24"/>
      <c r="F9" s="20"/>
      <c r="G9" s="21"/>
      <c r="H9" s="21"/>
    </row>
    <row r="10" customFormat="false" ht="17.4" hidden="false" customHeight="true" outlineLevel="0" collapsed="false">
      <c r="A10" s="22" t="s">
        <v>11</v>
      </c>
      <c r="B10" s="23" t="s">
        <v>12</v>
      </c>
      <c r="C10" s="24" t="n">
        <f aca="false">C17/C8*100</f>
        <v>53.5448022076775</v>
      </c>
      <c r="D10" s="24" t="n">
        <f aca="false">D17/D8*100</f>
        <v>53.3977020601566</v>
      </c>
      <c r="E10" s="24" t="n">
        <f aca="false">D10-C10</f>
        <v>-0.147100147520952</v>
      </c>
      <c r="F10" s="20"/>
      <c r="G10" s="21"/>
      <c r="H10" s="21"/>
    </row>
    <row r="11" customFormat="false" ht="17.4" hidden="false" customHeight="true" outlineLevel="0" collapsed="false">
      <c r="A11" s="22" t="s">
        <v>13</v>
      </c>
      <c r="B11" s="23" t="s">
        <v>12</v>
      </c>
      <c r="C11" s="24" t="n">
        <f aca="false">C27/C8*100</f>
        <v>15.1657669779426</v>
      </c>
      <c r="D11" s="24" t="n">
        <f aca="false">D27/D8*100</f>
        <v>15.4625164745546</v>
      </c>
      <c r="E11" s="24" t="n">
        <f aca="false">D11-C11</f>
        <v>0.296749496612028</v>
      </c>
      <c r="F11" s="20"/>
      <c r="G11" s="21"/>
      <c r="H11" s="21"/>
    </row>
    <row r="12" customFormat="false" ht="17.4" hidden="false" customHeight="true" outlineLevel="0" collapsed="false">
      <c r="A12" s="22" t="s">
        <v>14</v>
      </c>
      <c r="B12" s="23" t="s">
        <v>12</v>
      </c>
      <c r="C12" s="24" t="n">
        <f aca="false">C126/C8*100</f>
        <v>11.2369220607557</v>
      </c>
      <c r="D12" s="24" t="n">
        <f aca="false">D126/D8*100</f>
        <v>11.6316874745026</v>
      </c>
      <c r="E12" s="24" t="n">
        <f aca="false">D12-C12</f>
        <v>0.394765413746876</v>
      </c>
      <c r="F12" s="20"/>
      <c r="G12" s="21"/>
      <c r="H12" s="21"/>
    </row>
    <row r="13" customFormat="false" ht="17.4" hidden="true" customHeight="true" outlineLevel="0" collapsed="false">
      <c r="A13" s="22" t="s">
        <v>15</v>
      </c>
      <c r="B13" s="23" t="s">
        <v>12</v>
      </c>
      <c r="C13" s="24" t="n">
        <f aca="false">C144/C8*100</f>
        <v>0</v>
      </c>
      <c r="D13" s="24" t="n">
        <f aca="false">D144/D8*100</f>
        <v>0</v>
      </c>
      <c r="E13" s="24" t="n">
        <f aca="false">D13-C13</f>
        <v>0</v>
      </c>
      <c r="F13" s="20"/>
      <c r="G13" s="21"/>
      <c r="H13" s="21"/>
    </row>
    <row r="14" customFormat="false" ht="17.4" hidden="false" customHeight="true" outlineLevel="0" collapsed="false">
      <c r="A14" s="22" t="s">
        <v>16</v>
      </c>
      <c r="B14" s="23" t="s">
        <v>12</v>
      </c>
      <c r="C14" s="24" t="n">
        <f aca="false">(C140+C143)/C8*100</f>
        <v>18.3980550836562</v>
      </c>
      <c r="D14" s="24" t="n">
        <f aca="false">(D140+D143)/D8*100</f>
        <v>18.0053894995412</v>
      </c>
      <c r="E14" s="24" t="n">
        <f aca="false">D14-C14</f>
        <v>-0.392665584115001</v>
      </c>
      <c r="F14" s="20"/>
      <c r="G14" s="21"/>
      <c r="H14" s="21"/>
    </row>
    <row r="15" customFormat="false" ht="22.2" hidden="false" customHeight="true" outlineLevel="0" collapsed="false">
      <c r="A15" s="22" t="s">
        <v>17</v>
      </c>
      <c r="B15" s="23" t="s">
        <v>18</v>
      </c>
      <c r="C15" s="24" t="n">
        <f aca="false">C8/C160*1000</f>
        <v>486.506004514673</v>
      </c>
      <c r="D15" s="24" t="n">
        <f aca="false">D8/D160*1000</f>
        <v>486.847299266399</v>
      </c>
      <c r="E15" s="24" t="n">
        <f aca="false">D15/C15*100</f>
        <v>100.070152217765</v>
      </c>
      <c r="F15" s="20"/>
      <c r="G15" s="21"/>
      <c r="H15" s="21"/>
    </row>
    <row r="16" customFormat="false" ht="14.4" hidden="false" customHeight="true" outlineLevel="0" collapsed="false">
      <c r="A16" s="25" t="s">
        <v>19</v>
      </c>
      <c r="B16" s="25"/>
      <c r="C16" s="25"/>
      <c r="D16" s="25"/>
      <c r="E16" s="25"/>
      <c r="F16" s="20"/>
      <c r="G16" s="21"/>
      <c r="H16" s="21"/>
    </row>
    <row r="17" customFormat="false" ht="50.4" hidden="false" customHeight="true" outlineLevel="0" collapsed="false">
      <c r="A17" s="26" t="s">
        <v>20</v>
      </c>
      <c r="B17" s="27" t="s">
        <v>21</v>
      </c>
      <c r="C17" s="28" t="n">
        <v>20195.16</v>
      </c>
      <c r="D17" s="28" t="n">
        <v>20659.7</v>
      </c>
      <c r="E17" s="28" t="n">
        <f aca="false">D17/C17*100</f>
        <v>102.300254120294</v>
      </c>
      <c r="F17" s="20"/>
      <c r="G17" s="21"/>
      <c r="H17" s="21"/>
    </row>
    <row r="18" customFormat="false" ht="49.2" hidden="false" customHeight="true" outlineLevel="0" collapsed="false">
      <c r="A18" s="26" t="s">
        <v>22</v>
      </c>
      <c r="B18" s="27" t="s">
        <v>23</v>
      </c>
      <c r="C18" s="28" t="n">
        <v>12695.64</v>
      </c>
      <c r="D18" s="28" t="n">
        <v>11832.3368</v>
      </c>
      <c r="E18" s="28" t="n">
        <f aca="false">D18/C18*100</f>
        <v>93.2000025205504</v>
      </c>
      <c r="F18" s="20"/>
      <c r="G18" s="21"/>
      <c r="H18" s="21"/>
    </row>
    <row r="19" customFormat="false" ht="18.6" hidden="false" customHeight="true" outlineLevel="0" collapsed="false">
      <c r="A19" s="26" t="s">
        <v>24</v>
      </c>
      <c r="B19" s="27" t="s">
        <v>25</v>
      </c>
      <c r="C19" s="29" t="n">
        <v>68.1</v>
      </c>
      <c r="D19" s="29" t="n">
        <v>44.3</v>
      </c>
      <c r="E19" s="29" t="n">
        <f aca="false">D19/C19*100</f>
        <v>65.0513950073422</v>
      </c>
      <c r="F19" s="20"/>
      <c r="G19" s="21"/>
      <c r="H19" s="21"/>
    </row>
    <row r="20" customFormat="false" ht="18.6" hidden="false" customHeight="true" outlineLevel="0" collapsed="false">
      <c r="A20" s="26" t="s">
        <v>26</v>
      </c>
      <c r="B20" s="27" t="s">
        <v>25</v>
      </c>
      <c r="C20" s="29" t="n">
        <v>57.4</v>
      </c>
      <c r="D20" s="29" t="n">
        <v>37.5</v>
      </c>
      <c r="E20" s="29" t="n">
        <f aca="false">D20/C20*100</f>
        <v>65.3310104529617</v>
      </c>
      <c r="F20" s="20"/>
      <c r="G20" s="21"/>
      <c r="H20" s="21"/>
    </row>
    <row r="21" customFormat="false" ht="17.4" hidden="false" customHeight="true" outlineLevel="0" collapsed="false">
      <c r="A21" s="26" t="s">
        <v>27</v>
      </c>
      <c r="B21" s="27" t="s">
        <v>28</v>
      </c>
      <c r="C21" s="29" t="n">
        <v>688.8</v>
      </c>
      <c r="D21" s="29" t="n">
        <v>673.5</v>
      </c>
      <c r="E21" s="29" t="n">
        <f aca="false">D21/C21*100</f>
        <v>97.7787456445993</v>
      </c>
      <c r="F21" s="20"/>
      <c r="G21" s="21"/>
      <c r="H21" s="21"/>
    </row>
    <row r="22" customFormat="false" ht="17.4" hidden="false" customHeight="true" outlineLevel="0" collapsed="false">
      <c r="A22" s="26" t="s">
        <v>29</v>
      </c>
      <c r="B22" s="27" t="s">
        <v>28</v>
      </c>
      <c r="C22" s="29" t="n">
        <v>4.506</v>
      </c>
      <c r="D22" s="29" t="n">
        <v>2.3</v>
      </c>
      <c r="E22" s="29" t="n">
        <f aca="false">D22/C22*100</f>
        <v>51.0430537061696</v>
      </c>
      <c r="F22" s="20"/>
      <c r="G22" s="21"/>
      <c r="H22" s="21"/>
    </row>
    <row r="23" customFormat="false" ht="19.2" hidden="false" customHeight="true" outlineLevel="0" collapsed="false">
      <c r="A23" s="26" t="s">
        <v>30</v>
      </c>
      <c r="B23" s="27" t="s">
        <v>28</v>
      </c>
      <c r="C23" s="29" t="n">
        <v>276.37</v>
      </c>
      <c r="D23" s="29" t="n">
        <v>277.05</v>
      </c>
      <c r="E23" s="29" t="n">
        <f aca="false">D23/C23*100</f>
        <v>100.246046966024</v>
      </c>
      <c r="F23" s="20"/>
      <c r="G23" s="21"/>
      <c r="H23" s="21"/>
    </row>
    <row r="24" customFormat="false" ht="17.4" hidden="false" customHeight="true" outlineLevel="0" collapsed="false">
      <c r="A24" s="30" t="s">
        <v>31</v>
      </c>
      <c r="B24" s="30"/>
      <c r="C24" s="30"/>
      <c r="D24" s="30"/>
      <c r="E24" s="30"/>
      <c r="F24" s="20"/>
      <c r="G24" s="21"/>
      <c r="H24" s="21"/>
    </row>
    <row r="25" customFormat="false" ht="18.6" hidden="false" customHeight="true" outlineLevel="0" collapsed="false">
      <c r="A25" s="31" t="s">
        <v>32</v>
      </c>
      <c r="B25" s="27" t="s">
        <v>33</v>
      </c>
      <c r="C25" s="32" t="n">
        <v>16</v>
      </c>
      <c r="D25" s="32" t="n">
        <v>16</v>
      </c>
      <c r="E25" s="28" t="n">
        <f aca="false">D25/C25*100</f>
        <v>100</v>
      </c>
      <c r="F25" s="20"/>
      <c r="G25" s="21"/>
      <c r="H25" s="21"/>
    </row>
    <row r="26" customFormat="false" ht="18" hidden="false" customHeight="true" outlineLevel="0" collapsed="false">
      <c r="A26" s="31" t="s">
        <v>34</v>
      </c>
      <c r="B26" s="27" t="s">
        <v>33</v>
      </c>
      <c r="C26" s="32" t="n">
        <v>84</v>
      </c>
      <c r="D26" s="32" t="n">
        <v>82</v>
      </c>
      <c r="E26" s="28" t="n">
        <f aca="false">D26/C26*100</f>
        <v>97.6190476190476</v>
      </c>
      <c r="F26" s="20"/>
      <c r="G26" s="21"/>
      <c r="H26" s="21"/>
    </row>
    <row r="27" customFormat="false" ht="17.4" hidden="false" customHeight="true" outlineLevel="0" collapsed="false">
      <c r="A27" s="33" t="s">
        <v>35</v>
      </c>
      <c r="B27" s="34" t="s">
        <v>23</v>
      </c>
      <c r="C27" s="28" t="n">
        <v>5719.978</v>
      </c>
      <c r="D27" s="28" t="n">
        <v>5982.485</v>
      </c>
      <c r="E27" s="28" t="n">
        <f aca="false">D27/C27*100</f>
        <v>104.58930086794</v>
      </c>
      <c r="F27" s="20"/>
      <c r="G27" s="21"/>
      <c r="H27" s="21"/>
    </row>
    <row r="28" customFormat="false" ht="31.2" hidden="false" customHeight="true" outlineLevel="0" collapsed="false">
      <c r="A28" s="31" t="s">
        <v>36</v>
      </c>
      <c r="B28" s="27" t="s">
        <v>12</v>
      </c>
      <c r="C28" s="28" t="n">
        <v>97.9</v>
      </c>
      <c r="D28" s="28" t="n">
        <v>104.6</v>
      </c>
      <c r="E28" s="28" t="n">
        <f aca="false">D28-C28</f>
        <v>6.69999999999999</v>
      </c>
      <c r="F28" s="20"/>
      <c r="G28" s="21"/>
      <c r="H28" s="21"/>
    </row>
    <row r="29" customFormat="false" ht="33" hidden="false" customHeight="true" outlineLevel="0" collapsed="false">
      <c r="A29" s="35" t="s">
        <v>37</v>
      </c>
      <c r="B29" s="27"/>
      <c r="C29" s="36"/>
      <c r="D29" s="36"/>
      <c r="E29" s="36"/>
      <c r="F29" s="20"/>
      <c r="G29" s="21"/>
      <c r="H29" s="21"/>
    </row>
    <row r="30" customFormat="false" ht="17.4" hidden="false" customHeight="true" outlineLevel="0" collapsed="false">
      <c r="A30" s="37" t="s">
        <v>38</v>
      </c>
      <c r="B30" s="34" t="s">
        <v>39</v>
      </c>
      <c r="C30" s="32" t="n">
        <v>29477.2</v>
      </c>
      <c r="D30" s="32" t="n">
        <v>22958.7</v>
      </c>
      <c r="E30" s="28" t="n">
        <f aca="false">D30/C30*100</f>
        <v>77.8862985629571</v>
      </c>
      <c r="F30" s="20"/>
      <c r="G30" s="21"/>
      <c r="H30" s="21"/>
    </row>
    <row r="31" customFormat="false" ht="18" hidden="false" customHeight="true" outlineLevel="0" collapsed="false">
      <c r="A31" s="38" t="s">
        <v>40</v>
      </c>
      <c r="B31" s="39" t="s">
        <v>39</v>
      </c>
      <c r="C31" s="32" t="n">
        <v>25064.3</v>
      </c>
      <c r="D31" s="32" t="n">
        <v>18668.8</v>
      </c>
      <c r="E31" s="28" t="n">
        <f aca="false">D31/C31*100</f>
        <v>74.4836281085049</v>
      </c>
      <c r="F31" s="20"/>
      <c r="G31" s="21"/>
      <c r="H31" s="21"/>
    </row>
    <row r="32" customFormat="false" ht="17.4" hidden="false" customHeight="true" outlineLevel="0" collapsed="false">
      <c r="A32" s="40" t="s">
        <v>41</v>
      </c>
      <c r="B32" s="34" t="s">
        <v>39</v>
      </c>
      <c r="C32" s="32" t="n">
        <v>15603.6</v>
      </c>
      <c r="D32" s="32" t="n">
        <v>14732.6</v>
      </c>
      <c r="E32" s="28" t="n">
        <f aca="false">D32/C32*100</f>
        <v>94.4179548309365</v>
      </c>
      <c r="F32" s="20"/>
      <c r="G32" s="21"/>
      <c r="H32" s="21"/>
    </row>
    <row r="33" customFormat="false" ht="15" hidden="false" customHeight="true" outlineLevel="0" collapsed="false">
      <c r="A33" s="26" t="s">
        <v>40</v>
      </c>
      <c r="B33" s="34" t="s">
        <v>39</v>
      </c>
      <c r="C33" s="32" t="n">
        <v>12736.9</v>
      </c>
      <c r="D33" s="32" t="n">
        <v>12175</v>
      </c>
      <c r="E33" s="28" t="n">
        <f aca="false">D33/C33*100</f>
        <v>95.5884084824408</v>
      </c>
      <c r="F33" s="20"/>
      <c r="G33" s="21"/>
      <c r="H33" s="21"/>
    </row>
    <row r="34" customFormat="false" ht="17.4" hidden="false" customHeight="true" outlineLevel="0" collapsed="false">
      <c r="A34" s="26" t="s">
        <v>42</v>
      </c>
      <c r="B34" s="34" t="s">
        <v>39</v>
      </c>
      <c r="C34" s="32" t="n">
        <f aca="false">1063+25</f>
        <v>1088</v>
      </c>
      <c r="D34" s="32" t="n">
        <v>518</v>
      </c>
      <c r="E34" s="28" t="n">
        <f aca="false">D34/C34*100</f>
        <v>47.6102941176471</v>
      </c>
      <c r="F34" s="20"/>
      <c r="G34" s="21"/>
      <c r="H34" s="21"/>
    </row>
    <row r="35" customFormat="false" ht="17.4" hidden="false" customHeight="true" outlineLevel="0" collapsed="false">
      <c r="A35" s="26" t="s">
        <v>40</v>
      </c>
      <c r="B35" s="34" t="s">
        <v>39</v>
      </c>
      <c r="C35" s="28" t="n">
        <v>25</v>
      </c>
      <c r="D35" s="28" t="n">
        <v>41</v>
      </c>
      <c r="E35" s="28" t="n">
        <f aca="false">D35/C35*100</f>
        <v>164</v>
      </c>
      <c r="F35" s="20"/>
      <c r="G35" s="21"/>
      <c r="H35" s="21"/>
    </row>
    <row r="36" customFormat="false" ht="17.4" hidden="false" customHeight="true" outlineLevel="0" collapsed="false">
      <c r="A36" s="26" t="s">
        <v>43</v>
      </c>
      <c r="B36" s="34" t="s">
        <v>39</v>
      </c>
      <c r="C36" s="32" t="n">
        <v>3676</v>
      </c>
      <c r="D36" s="32" t="n">
        <v>3594</v>
      </c>
      <c r="E36" s="28" t="n">
        <f aca="false">D36/C36*100</f>
        <v>97.7693144722525</v>
      </c>
      <c r="F36" s="20"/>
      <c r="G36" s="21"/>
      <c r="H36" s="21"/>
    </row>
    <row r="37" customFormat="false" ht="17.4" hidden="false" customHeight="true" outlineLevel="0" collapsed="false">
      <c r="A37" s="26" t="s">
        <v>40</v>
      </c>
      <c r="B37" s="34" t="s">
        <v>39</v>
      </c>
      <c r="C37" s="32" t="n">
        <v>3676</v>
      </c>
      <c r="D37" s="32" t="n">
        <v>3594</v>
      </c>
      <c r="E37" s="28" t="n">
        <f aca="false">D37/C37*100</f>
        <v>97.7693144722525</v>
      </c>
      <c r="F37" s="20"/>
      <c r="G37" s="21"/>
      <c r="H37" s="21"/>
    </row>
    <row r="38" customFormat="false" ht="22.8" hidden="false" customHeight="true" outlineLevel="0" collapsed="false">
      <c r="A38" s="41" t="s">
        <v>44</v>
      </c>
      <c r="B38" s="34"/>
      <c r="C38" s="36"/>
      <c r="D38" s="32"/>
      <c r="E38" s="32"/>
      <c r="F38" s="20"/>
      <c r="G38" s="21"/>
      <c r="H38" s="21"/>
    </row>
    <row r="39" customFormat="false" ht="19.2" hidden="false" customHeight="true" outlineLevel="0" collapsed="false">
      <c r="A39" s="26" t="s">
        <v>45</v>
      </c>
      <c r="B39" s="34" t="s">
        <v>39</v>
      </c>
      <c r="C39" s="32" t="n">
        <f aca="false">C41+C43+C45</f>
        <v>24422.7</v>
      </c>
      <c r="D39" s="32" t="n">
        <f aca="false">D41+D43+D45</f>
        <v>27035.8</v>
      </c>
      <c r="E39" s="28" t="n">
        <f aca="false">D39/C39*100</f>
        <v>110.699472212327</v>
      </c>
      <c r="F39" s="20"/>
      <c r="G39" s="21"/>
      <c r="H39" s="21"/>
    </row>
    <row r="40" customFormat="false" ht="17.4" hidden="false" customHeight="true" outlineLevel="0" collapsed="false">
      <c r="A40" s="26" t="s">
        <v>40</v>
      </c>
      <c r="B40" s="34" t="s">
        <v>39</v>
      </c>
      <c r="C40" s="32" t="n">
        <f aca="false">C42+C44</f>
        <v>21037.3</v>
      </c>
      <c r="D40" s="32" t="n">
        <f aca="false">D42+D44</f>
        <v>23490</v>
      </c>
      <c r="E40" s="28" t="n">
        <f aca="false">D40/C40*100</f>
        <v>111.658815532411</v>
      </c>
      <c r="F40" s="20"/>
      <c r="G40" s="21"/>
      <c r="H40" s="21"/>
    </row>
    <row r="41" customFormat="false" ht="17.4" hidden="false" customHeight="true" outlineLevel="0" collapsed="false">
      <c r="A41" s="38" t="s">
        <v>46</v>
      </c>
      <c r="B41" s="34" t="s">
        <v>39</v>
      </c>
      <c r="C41" s="32" t="n">
        <v>1459.2</v>
      </c>
      <c r="D41" s="32" t="n">
        <v>1486.9</v>
      </c>
      <c r="E41" s="28" t="n">
        <f aca="false">D41/C41*100</f>
        <v>101.898300438597</v>
      </c>
      <c r="F41" s="20"/>
      <c r="G41" s="21"/>
      <c r="H41" s="21"/>
    </row>
    <row r="42" customFormat="false" ht="17.4" hidden="false" customHeight="true" outlineLevel="0" collapsed="false">
      <c r="A42" s="26" t="s">
        <v>40</v>
      </c>
      <c r="B42" s="34" t="s">
        <v>39</v>
      </c>
      <c r="C42" s="32" t="n">
        <v>1366.3</v>
      </c>
      <c r="D42" s="32" t="n">
        <v>1361</v>
      </c>
      <c r="E42" s="28" t="n">
        <f aca="false">D42/C42*100</f>
        <v>99.612091048818</v>
      </c>
      <c r="F42" s="20"/>
      <c r="G42" s="21"/>
      <c r="H42" s="21"/>
    </row>
    <row r="43" customFormat="false" ht="17.4" hidden="false" customHeight="true" outlineLevel="0" collapsed="false">
      <c r="A43" s="38" t="s">
        <v>47</v>
      </c>
      <c r="B43" s="34" t="s">
        <v>39</v>
      </c>
      <c r="C43" s="32" t="n">
        <v>19675.9</v>
      </c>
      <c r="D43" s="32" t="n">
        <v>22129.9</v>
      </c>
      <c r="E43" s="28" t="n">
        <f aca="false">D43/C43*100</f>
        <v>112.472110551487</v>
      </c>
      <c r="F43" s="20"/>
      <c r="G43" s="21"/>
      <c r="H43" s="21"/>
    </row>
    <row r="44" customFormat="false" ht="17.4" hidden="false" customHeight="true" outlineLevel="0" collapsed="false">
      <c r="A44" s="26" t="s">
        <v>40</v>
      </c>
      <c r="B44" s="34" t="s">
        <v>39</v>
      </c>
      <c r="C44" s="32" t="n">
        <v>19671</v>
      </c>
      <c r="D44" s="32" t="n">
        <v>22129</v>
      </c>
      <c r="E44" s="28" t="n">
        <f aca="false">D44/C44*100</f>
        <v>112.495551827563</v>
      </c>
      <c r="F44" s="20"/>
      <c r="G44" s="21"/>
      <c r="H44" s="21"/>
    </row>
    <row r="45" customFormat="false" ht="17.4" hidden="false" customHeight="true" outlineLevel="0" collapsed="false">
      <c r="A45" s="38" t="s">
        <v>48</v>
      </c>
      <c r="B45" s="34" t="s">
        <v>39</v>
      </c>
      <c r="C45" s="32" t="n">
        <v>3287.6</v>
      </c>
      <c r="D45" s="32" t="n">
        <v>3419</v>
      </c>
      <c r="E45" s="28" t="n">
        <f aca="false">D45/C45*100</f>
        <v>103.996836598126</v>
      </c>
      <c r="F45" s="20"/>
      <c r="G45" s="21"/>
      <c r="H45" s="21"/>
    </row>
    <row r="46" customFormat="false" ht="17.4" hidden="false" customHeight="true" outlineLevel="0" collapsed="false">
      <c r="A46" s="26" t="s">
        <v>40</v>
      </c>
      <c r="B46" s="34" t="s">
        <v>39</v>
      </c>
      <c r="C46" s="32" t="n">
        <v>3287.6</v>
      </c>
      <c r="D46" s="32" t="n">
        <v>3419</v>
      </c>
      <c r="E46" s="28" t="n">
        <f aca="false">D46/C46*100</f>
        <v>103.996836598126</v>
      </c>
      <c r="F46" s="20"/>
      <c r="G46" s="21"/>
      <c r="H46" s="21"/>
    </row>
    <row r="47" customFormat="false" ht="17.4" hidden="false" customHeight="true" outlineLevel="0" collapsed="false">
      <c r="A47" s="26" t="s">
        <v>49</v>
      </c>
      <c r="B47" s="34" t="s">
        <v>39</v>
      </c>
      <c r="C47" s="32" t="n">
        <v>29635.8</v>
      </c>
      <c r="D47" s="32" t="n">
        <v>30949.9</v>
      </c>
      <c r="E47" s="28" t="n">
        <f aca="false">D47/C47*100</f>
        <v>104.434164085329</v>
      </c>
      <c r="F47" s="20"/>
      <c r="G47" s="21"/>
      <c r="H47" s="21"/>
    </row>
    <row r="48" customFormat="false" ht="17.4" hidden="false" customHeight="true" outlineLevel="0" collapsed="false">
      <c r="A48" s="26" t="s">
        <v>40</v>
      </c>
      <c r="B48" s="34" t="s">
        <v>39</v>
      </c>
      <c r="C48" s="32" t="n">
        <v>28056.9</v>
      </c>
      <c r="D48" s="32" t="n">
        <v>29299.8</v>
      </c>
      <c r="E48" s="28" t="n">
        <f aca="false">D48/C48*100</f>
        <v>104.429926328283</v>
      </c>
      <c r="F48" s="20"/>
      <c r="G48" s="21"/>
      <c r="H48" s="21"/>
    </row>
    <row r="49" customFormat="false" ht="18" hidden="false" customHeight="true" outlineLevel="0" collapsed="false">
      <c r="A49" s="26" t="s">
        <v>50</v>
      </c>
      <c r="B49" s="34" t="s">
        <v>51</v>
      </c>
      <c r="C49" s="28" t="n">
        <v>731.35</v>
      </c>
      <c r="D49" s="28" t="n">
        <v>747.301</v>
      </c>
      <c r="E49" s="28" t="n">
        <f aca="false">D49/C49*100</f>
        <v>102.181035072127</v>
      </c>
      <c r="F49" s="20"/>
      <c r="G49" s="21"/>
      <c r="H49" s="21"/>
    </row>
    <row r="50" customFormat="false" ht="17.4" hidden="false" customHeight="true" outlineLevel="0" collapsed="false">
      <c r="A50" s="26" t="s">
        <v>40</v>
      </c>
      <c r="B50" s="34" t="s">
        <v>51</v>
      </c>
      <c r="C50" s="28" t="n">
        <f aca="false">C49</f>
        <v>731.35</v>
      </c>
      <c r="D50" s="28" t="n">
        <v>747.301</v>
      </c>
      <c r="E50" s="28" t="n">
        <f aca="false">D50/C50*100</f>
        <v>102.181035072127</v>
      </c>
      <c r="F50" s="20"/>
      <c r="G50" s="21"/>
      <c r="H50" s="21"/>
    </row>
    <row r="51" customFormat="false" ht="31.95" hidden="false" customHeight="true" outlineLevel="0" collapsed="false">
      <c r="A51" s="41" t="s">
        <v>52</v>
      </c>
      <c r="B51" s="34" t="s">
        <v>53</v>
      </c>
      <c r="C51" s="32" t="n">
        <v>12304</v>
      </c>
      <c r="D51" s="32" t="n">
        <v>12002</v>
      </c>
      <c r="E51" s="28" t="n">
        <f aca="false">D51/C51*100</f>
        <v>97.5455136540962</v>
      </c>
      <c r="F51" s="20"/>
      <c r="G51" s="21"/>
      <c r="H51" s="21"/>
    </row>
    <row r="52" customFormat="false" ht="17.4" hidden="false" customHeight="true" outlineLevel="0" collapsed="false">
      <c r="A52" s="26" t="s">
        <v>40</v>
      </c>
      <c r="B52" s="34" t="s">
        <v>53</v>
      </c>
      <c r="C52" s="32" t="n">
        <v>11338</v>
      </c>
      <c r="D52" s="32" t="n">
        <v>10437</v>
      </c>
      <c r="E52" s="28" t="n">
        <f aca="false">D52/C52*100</f>
        <v>92.0532721820427</v>
      </c>
      <c r="F52" s="20"/>
      <c r="G52" s="21"/>
      <c r="H52" s="21"/>
    </row>
    <row r="53" customFormat="false" ht="17.4" hidden="false" customHeight="true" outlineLevel="0" collapsed="false">
      <c r="A53" s="41" t="s">
        <v>54</v>
      </c>
      <c r="B53" s="34" t="s">
        <v>53</v>
      </c>
      <c r="C53" s="32" t="n">
        <v>4794</v>
      </c>
      <c r="D53" s="32" t="n">
        <v>4852</v>
      </c>
      <c r="E53" s="28" t="n">
        <f aca="false">D53/C53*100</f>
        <v>101.209845640384</v>
      </c>
      <c r="F53" s="20"/>
      <c r="G53" s="21"/>
      <c r="H53" s="21"/>
    </row>
    <row r="54" customFormat="false" ht="17.4" hidden="false" customHeight="true" outlineLevel="0" collapsed="false">
      <c r="A54" s="26" t="s">
        <v>40</v>
      </c>
      <c r="B54" s="34" t="s">
        <v>53</v>
      </c>
      <c r="C54" s="32" t="n">
        <v>4450</v>
      </c>
      <c r="D54" s="32" t="n">
        <v>4299</v>
      </c>
      <c r="E54" s="28" t="n">
        <f aca="false">D54/C54*100</f>
        <v>96.6067415730337</v>
      </c>
      <c r="F54" s="20"/>
      <c r="G54" s="21"/>
      <c r="H54" s="21"/>
    </row>
    <row r="55" customFormat="false" ht="17.4" hidden="false" customHeight="true" outlineLevel="0" collapsed="false">
      <c r="A55" s="41" t="s">
        <v>55</v>
      </c>
      <c r="B55" s="34" t="s">
        <v>53</v>
      </c>
      <c r="C55" s="32" t="n">
        <v>97530</v>
      </c>
      <c r="D55" s="32" t="n">
        <v>117004</v>
      </c>
      <c r="E55" s="28" t="n">
        <f aca="false">D55/C55*100</f>
        <v>119.967189582693</v>
      </c>
      <c r="F55" s="20"/>
      <c r="G55" s="21"/>
      <c r="H55" s="21"/>
    </row>
    <row r="56" customFormat="false" ht="17.4" hidden="false" customHeight="true" outlineLevel="0" collapsed="false">
      <c r="A56" s="26" t="s">
        <v>40</v>
      </c>
      <c r="B56" s="34" t="s">
        <v>53</v>
      </c>
      <c r="C56" s="32" t="n">
        <v>97513</v>
      </c>
      <c r="D56" s="32" t="n">
        <v>116984</v>
      </c>
      <c r="E56" s="28" t="n">
        <f aca="false">D56/C56*100</f>
        <v>119.967594064381</v>
      </c>
      <c r="F56" s="20"/>
      <c r="G56" s="21"/>
      <c r="H56" s="21"/>
    </row>
    <row r="57" customFormat="false" ht="17.4" hidden="false" customHeight="true" outlineLevel="0" collapsed="false">
      <c r="A57" s="41" t="s">
        <v>56</v>
      </c>
      <c r="B57" s="34" t="s">
        <v>57</v>
      </c>
      <c r="C57" s="32" t="n">
        <v>3100</v>
      </c>
      <c r="D57" s="32" t="n">
        <v>3121</v>
      </c>
      <c r="E57" s="28" t="n">
        <f aca="false">D57/C57*100</f>
        <v>100.677419354839</v>
      </c>
      <c r="F57" s="20"/>
      <c r="G57" s="21"/>
      <c r="H57" s="21"/>
    </row>
    <row r="58" customFormat="false" ht="17.4" hidden="false" customHeight="true" outlineLevel="0" collapsed="false">
      <c r="A58" s="26" t="s">
        <v>40</v>
      </c>
      <c r="B58" s="34" t="s">
        <v>57</v>
      </c>
      <c r="C58" s="32" t="n">
        <f aca="false">C57</f>
        <v>3100</v>
      </c>
      <c r="D58" s="32" t="n">
        <v>3121</v>
      </c>
      <c r="E58" s="28" t="n">
        <f aca="false">D58/C58*100</f>
        <v>100.677419354839</v>
      </c>
      <c r="F58" s="20"/>
      <c r="G58" s="21"/>
      <c r="H58" s="21"/>
    </row>
    <row r="59" customFormat="false" ht="17.4" hidden="false" customHeight="true" outlineLevel="0" collapsed="false">
      <c r="A59" s="41" t="s">
        <v>58</v>
      </c>
      <c r="B59" s="34"/>
      <c r="C59" s="36"/>
      <c r="D59" s="36"/>
      <c r="E59" s="28"/>
      <c r="F59" s="20"/>
      <c r="G59" s="21"/>
      <c r="H59" s="21"/>
    </row>
    <row r="60" customFormat="false" ht="17.4" hidden="false" customHeight="true" outlineLevel="0" collapsed="false">
      <c r="A60" s="26" t="s">
        <v>59</v>
      </c>
      <c r="B60" s="34" t="s">
        <v>60</v>
      </c>
      <c r="C60" s="32" t="n">
        <v>6288</v>
      </c>
      <c r="D60" s="32" t="n">
        <v>6406</v>
      </c>
      <c r="E60" s="28" t="n">
        <f aca="false">D60/C60*100</f>
        <v>101.876590330789</v>
      </c>
      <c r="F60" s="20"/>
      <c r="G60" s="21"/>
      <c r="H60" s="21"/>
    </row>
    <row r="61" customFormat="false" ht="17.4" hidden="false" customHeight="true" outlineLevel="0" collapsed="false">
      <c r="A61" s="26" t="s">
        <v>40</v>
      </c>
      <c r="B61" s="34" t="s">
        <v>60</v>
      </c>
      <c r="C61" s="32" t="n">
        <v>6419</v>
      </c>
      <c r="D61" s="32" t="n">
        <v>6541</v>
      </c>
      <c r="E61" s="28" t="n">
        <f aca="false">D61/C61*100</f>
        <v>101.900607571273</v>
      </c>
      <c r="F61" s="20"/>
      <c r="G61" s="21"/>
      <c r="H61" s="21"/>
    </row>
    <row r="62" customFormat="false" ht="17.4" hidden="false" customHeight="true" outlineLevel="0" collapsed="false">
      <c r="A62" s="26" t="s">
        <v>61</v>
      </c>
      <c r="B62" s="34" t="s">
        <v>62</v>
      </c>
      <c r="C62" s="32" t="n">
        <v>584</v>
      </c>
      <c r="D62" s="32" t="n">
        <v>601</v>
      </c>
      <c r="E62" s="28" t="n">
        <f aca="false">D62/C62*100</f>
        <v>102.91095890411</v>
      </c>
      <c r="F62" s="20"/>
      <c r="G62" s="21"/>
      <c r="H62" s="21"/>
    </row>
    <row r="63" customFormat="false" ht="17.4" hidden="false" customHeight="true" outlineLevel="0" collapsed="false">
      <c r="A63" s="26" t="s">
        <v>40</v>
      </c>
      <c r="B63" s="34" t="s">
        <v>62</v>
      </c>
      <c r="C63" s="32" t="n">
        <v>584</v>
      </c>
      <c r="D63" s="32" t="n">
        <v>601</v>
      </c>
      <c r="E63" s="28" t="n">
        <f aca="false">D63/C63*100</f>
        <v>102.91095890411</v>
      </c>
      <c r="F63" s="20"/>
      <c r="G63" s="21"/>
      <c r="H63" s="21"/>
    </row>
    <row r="64" customFormat="false" ht="17.4" hidden="false" customHeight="true" outlineLevel="0" collapsed="false">
      <c r="A64" s="26" t="s">
        <v>63</v>
      </c>
      <c r="B64" s="34" t="s">
        <v>62</v>
      </c>
      <c r="C64" s="32" t="n">
        <v>584</v>
      </c>
      <c r="D64" s="32" t="n">
        <v>601</v>
      </c>
      <c r="E64" s="28" t="n">
        <f aca="false">D64/C64*100</f>
        <v>102.91095890411</v>
      </c>
      <c r="F64" s="20"/>
      <c r="G64" s="21"/>
      <c r="H64" s="21"/>
    </row>
    <row r="65" customFormat="false" ht="17.4" hidden="false" customHeight="true" outlineLevel="0" collapsed="false">
      <c r="A65" s="26" t="s">
        <v>40</v>
      </c>
      <c r="B65" s="34" t="s">
        <v>62</v>
      </c>
      <c r="C65" s="32" t="n">
        <v>584</v>
      </c>
      <c r="D65" s="32" t="n">
        <v>601</v>
      </c>
      <c r="E65" s="28" t="n">
        <f aca="false">D65/C65*100</f>
        <v>102.91095890411</v>
      </c>
      <c r="F65" s="20"/>
      <c r="G65" s="21"/>
      <c r="H65" s="21"/>
    </row>
    <row r="66" customFormat="false" ht="17.4" hidden="false" customHeight="true" outlineLevel="0" collapsed="false">
      <c r="A66" s="26" t="s">
        <v>64</v>
      </c>
      <c r="B66" s="34" t="s">
        <v>65</v>
      </c>
      <c r="C66" s="28" t="n">
        <f aca="false">C67</f>
        <v>339</v>
      </c>
      <c r="D66" s="28" t="n">
        <v>339</v>
      </c>
      <c r="E66" s="28" t="n">
        <f aca="false">D66/C66*100</f>
        <v>100</v>
      </c>
      <c r="F66" s="20"/>
      <c r="G66" s="21"/>
      <c r="H66" s="21"/>
    </row>
    <row r="67" customFormat="false" ht="17.4" hidden="false" customHeight="true" outlineLevel="0" collapsed="false">
      <c r="A67" s="26" t="s">
        <v>40</v>
      </c>
      <c r="B67" s="34" t="s">
        <v>65</v>
      </c>
      <c r="C67" s="28" t="n">
        <v>339</v>
      </c>
      <c r="D67" s="28" t="n">
        <v>339</v>
      </c>
      <c r="E67" s="28" t="n">
        <f aca="false">D67/C67*100</f>
        <v>100</v>
      </c>
      <c r="F67" s="20"/>
      <c r="G67" s="21"/>
      <c r="H67" s="21"/>
    </row>
    <row r="68" customFormat="false" ht="22.2" hidden="false" customHeight="true" outlineLevel="0" collapsed="false">
      <c r="A68" s="26" t="s">
        <v>66</v>
      </c>
      <c r="B68" s="34" t="s">
        <v>12</v>
      </c>
      <c r="C68" s="28" t="n">
        <v>75</v>
      </c>
      <c r="D68" s="28" t="n">
        <v>78.5</v>
      </c>
      <c r="E68" s="28" t="n">
        <f aca="false">D68/C68*100</f>
        <v>104.666666666667</v>
      </c>
      <c r="F68" s="20"/>
      <c r="G68" s="21"/>
      <c r="H68" s="21"/>
    </row>
    <row r="69" customFormat="false" ht="51.6" hidden="false" customHeight="true" outlineLevel="0" collapsed="false">
      <c r="A69" s="26" t="s">
        <v>67</v>
      </c>
      <c r="B69" s="34" t="s">
        <v>12</v>
      </c>
      <c r="C69" s="29" t="n">
        <v>21</v>
      </c>
      <c r="D69" s="29" t="n">
        <v>23</v>
      </c>
      <c r="E69" s="29" t="n">
        <f aca="false">D69-C69</f>
        <v>2</v>
      </c>
      <c r="F69" s="42" t="e">
        <f aca="false">#REF!-#REF!</f>
        <v>#VALUE!</v>
      </c>
      <c r="G69" s="21"/>
      <c r="H69" s="21"/>
    </row>
    <row r="70" customFormat="false" ht="17.4" hidden="false" customHeight="true" outlineLevel="0" collapsed="false">
      <c r="A70" s="43" t="s">
        <v>68</v>
      </c>
      <c r="B70" s="43"/>
      <c r="C70" s="43"/>
      <c r="D70" s="43"/>
      <c r="E70" s="43"/>
      <c r="F70" s="20"/>
      <c r="G70" s="21"/>
      <c r="H70" s="21"/>
    </row>
    <row r="71" customFormat="false" ht="17.4" hidden="false" customHeight="true" outlineLevel="0" collapsed="false">
      <c r="A71" s="26" t="s">
        <v>69</v>
      </c>
      <c r="B71" s="34" t="s">
        <v>33</v>
      </c>
      <c r="C71" s="32" t="n">
        <f aca="false">C72+C76</f>
        <v>3216</v>
      </c>
      <c r="D71" s="32" t="n">
        <f aca="false">D72+D76</f>
        <v>3449</v>
      </c>
      <c r="E71" s="29" t="n">
        <f aca="false">D71/C71*100</f>
        <v>107.245024875622</v>
      </c>
      <c r="F71" s="20"/>
      <c r="G71" s="21"/>
      <c r="H71" s="21"/>
    </row>
    <row r="72" customFormat="false" ht="31.95" hidden="false" customHeight="true" outlineLevel="0" collapsed="false">
      <c r="A72" s="26" t="s">
        <v>70</v>
      </c>
      <c r="B72" s="34" t="s">
        <v>33</v>
      </c>
      <c r="C72" s="32" t="n">
        <f aca="false">C73+C74+C75</f>
        <v>1201</v>
      </c>
      <c r="D72" s="32" t="n">
        <f aca="false">D73+D74+D75</f>
        <v>1264</v>
      </c>
      <c r="E72" s="29" t="n">
        <f aca="false">D72/C72*100</f>
        <v>105.245628642798</v>
      </c>
      <c r="F72" s="20"/>
      <c r="G72" s="21"/>
      <c r="H72" s="21"/>
    </row>
    <row r="73" customFormat="false" ht="16.2" hidden="false" customHeight="true" outlineLevel="0" collapsed="false">
      <c r="A73" s="26" t="s">
        <v>71</v>
      </c>
      <c r="B73" s="34" t="s">
        <v>33</v>
      </c>
      <c r="C73" s="44" t="n">
        <f aca="false">1361-234</f>
        <v>1127</v>
      </c>
      <c r="D73" s="44" t="n">
        <v>1184</v>
      </c>
      <c r="E73" s="29" t="n">
        <f aca="false">D73/C73*100</f>
        <v>105.057675244011</v>
      </c>
      <c r="F73" s="20"/>
      <c r="G73" s="21"/>
      <c r="H73" s="21"/>
    </row>
    <row r="74" customFormat="false" ht="19.2" hidden="false" customHeight="true" outlineLevel="0" collapsed="false">
      <c r="A74" s="26" t="s">
        <v>72</v>
      </c>
      <c r="B74" s="34" t="s">
        <v>33</v>
      </c>
      <c r="C74" s="44" t="n">
        <f aca="false">114-45</f>
        <v>69</v>
      </c>
      <c r="D74" s="44" t="n">
        <v>75</v>
      </c>
      <c r="E74" s="29" t="n">
        <f aca="false">D74/C74*100</f>
        <v>108.695652173913</v>
      </c>
      <c r="F74" s="20"/>
      <c r="G74" s="21"/>
      <c r="H74" s="21"/>
    </row>
    <row r="75" customFormat="false" ht="18" hidden="false" customHeight="true" outlineLevel="0" collapsed="false">
      <c r="A75" s="26" t="s">
        <v>73</v>
      </c>
      <c r="B75" s="34" t="s">
        <v>33</v>
      </c>
      <c r="C75" s="44" t="n">
        <f aca="false">23-18</f>
        <v>5</v>
      </c>
      <c r="D75" s="44" t="n">
        <v>5</v>
      </c>
      <c r="E75" s="29" t="n">
        <f aca="false">D75/C75*100</f>
        <v>100</v>
      </c>
      <c r="F75" s="20"/>
      <c r="G75" s="21"/>
      <c r="H75" s="21"/>
    </row>
    <row r="76" customFormat="false" ht="18" hidden="false" customHeight="true" outlineLevel="0" collapsed="false">
      <c r="A76" s="26" t="s">
        <v>74</v>
      </c>
      <c r="B76" s="34" t="s">
        <v>33</v>
      </c>
      <c r="C76" s="32" t="n">
        <f aca="false">2317-302</f>
        <v>2015</v>
      </c>
      <c r="D76" s="32" t="n">
        <v>2185</v>
      </c>
      <c r="E76" s="29" t="n">
        <f aca="false">D76/C76*100</f>
        <v>108.436724565757</v>
      </c>
      <c r="F76" s="20"/>
      <c r="G76" s="21"/>
      <c r="H76" s="21"/>
    </row>
    <row r="77" customFormat="false" ht="31.95" hidden="false" customHeight="true" outlineLevel="0" collapsed="false">
      <c r="A77" s="26" t="s">
        <v>75</v>
      </c>
      <c r="B77" s="34" t="s">
        <v>76</v>
      </c>
      <c r="C77" s="32" t="n">
        <f aca="false">C78+C79+C80+C81+C76</f>
        <v>8311.92857142857</v>
      </c>
      <c r="D77" s="32" t="n">
        <f aca="false">D78+D79+D80+D81+D76</f>
        <v>9144.375</v>
      </c>
      <c r="E77" s="29" t="n">
        <f aca="false">D77/C77*100</f>
        <v>110.015081595298</v>
      </c>
      <c r="F77" s="20"/>
      <c r="G77" s="21"/>
      <c r="H77" s="21"/>
    </row>
    <row r="78" customFormat="false" ht="17.4" hidden="false" customHeight="true" outlineLevel="0" collapsed="false">
      <c r="A78" s="26" t="s">
        <v>77</v>
      </c>
      <c r="B78" s="34" t="s">
        <v>76</v>
      </c>
      <c r="C78" s="32" t="n">
        <f aca="false">1127*2.4/1.008-35</f>
        <v>2648.33333333333</v>
      </c>
      <c r="D78" s="32" t="n">
        <f aca="false">2366*1.025+198</f>
        <v>2623.15</v>
      </c>
      <c r="E78" s="29" t="n">
        <f aca="false">D78/C78*100</f>
        <v>99.0490874764003</v>
      </c>
      <c r="F78" s="20"/>
      <c r="G78" s="21"/>
      <c r="H78" s="21"/>
    </row>
    <row r="79" customFormat="false" ht="17.4" hidden="false" customHeight="true" outlineLevel="0" collapsed="false">
      <c r="A79" s="26" t="s">
        <v>78</v>
      </c>
      <c r="B79" s="34" t="s">
        <v>76</v>
      </c>
      <c r="C79" s="32" t="n">
        <f aca="false">69*27.4/1.008+5</f>
        <v>1880.59523809524</v>
      </c>
      <c r="D79" s="32" t="n">
        <f aca="false">2049*1.025</f>
        <v>2100.225</v>
      </c>
      <c r="E79" s="29" t="n">
        <f aca="false">D79/C79*100</f>
        <v>111.67873646895</v>
      </c>
      <c r="F79" s="20"/>
      <c r="G79" s="21"/>
      <c r="H79" s="21"/>
    </row>
    <row r="80" customFormat="false" ht="17.4" hidden="false" customHeight="true" outlineLevel="0" collapsed="false">
      <c r="A80" s="26" t="s">
        <v>79</v>
      </c>
      <c r="B80" s="34" t="s">
        <v>76</v>
      </c>
      <c r="C80" s="32" t="n">
        <v>765</v>
      </c>
      <c r="D80" s="32" t="n">
        <v>765</v>
      </c>
      <c r="E80" s="29" t="n">
        <f aca="false">D80/C80*100</f>
        <v>100</v>
      </c>
      <c r="F80" s="20"/>
      <c r="G80" s="21"/>
      <c r="H80" s="21"/>
    </row>
    <row r="81" customFormat="false" ht="17.4" hidden="false" customHeight="true" outlineLevel="0" collapsed="false">
      <c r="A81" s="26" t="s">
        <v>80</v>
      </c>
      <c r="B81" s="34" t="s">
        <v>76</v>
      </c>
      <c r="C81" s="32" t="n">
        <v>1003</v>
      </c>
      <c r="D81" s="32" t="n">
        <v>1471</v>
      </c>
      <c r="E81" s="29" t="n">
        <f aca="false">D81/C81*100</f>
        <v>146.660019940179</v>
      </c>
      <c r="F81" s="20"/>
      <c r="G81" s="21"/>
      <c r="H81" s="21"/>
    </row>
    <row r="82" customFormat="false" ht="34.8" hidden="false" customHeight="true" outlineLevel="0" collapsed="false">
      <c r="A82" s="26" t="s">
        <v>81</v>
      </c>
      <c r="B82" s="34" t="s">
        <v>12</v>
      </c>
      <c r="C82" s="28" t="n">
        <f aca="false">C77/21914*100</f>
        <v>37.929764403708</v>
      </c>
      <c r="D82" s="28" t="n">
        <f aca="false">D77/23022*100</f>
        <v>39.7201589783685</v>
      </c>
      <c r="E82" s="28" t="n">
        <f aca="false">D82-C82</f>
        <v>1.79039457466052</v>
      </c>
      <c r="F82" s="20"/>
      <c r="G82" s="21"/>
      <c r="H82" s="21"/>
    </row>
    <row r="83" customFormat="false" ht="17.4" hidden="true" customHeight="true" outlineLevel="0" collapsed="false">
      <c r="A83" s="26" t="s">
        <v>82</v>
      </c>
      <c r="B83" s="34" t="s">
        <v>23</v>
      </c>
      <c r="C83" s="32"/>
      <c r="D83" s="32"/>
      <c r="E83" s="32"/>
      <c r="F83" s="20"/>
      <c r="G83" s="21"/>
      <c r="H83" s="21"/>
    </row>
    <row r="84" customFormat="false" ht="17.4" hidden="false" customHeight="true" outlineLevel="0" collapsed="false">
      <c r="A84" s="30" t="s">
        <v>83</v>
      </c>
      <c r="B84" s="30"/>
      <c r="C84" s="30"/>
      <c r="D84" s="30"/>
      <c r="E84" s="30"/>
      <c r="F84" s="20"/>
      <c r="G84" s="21"/>
      <c r="H84" s="21"/>
    </row>
    <row r="85" customFormat="false" ht="20.4" hidden="false" customHeight="true" outlineLevel="0" collapsed="false">
      <c r="A85" s="26" t="s">
        <v>84</v>
      </c>
      <c r="B85" s="34" t="s">
        <v>23</v>
      </c>
      <c r="C85" s="28" t="n">
        <v>4329.0476</v>
      </c>
      <c r="D85" s="28" t="n">
        <v>4666.9337</v>
      </c>
      <c r="E85" s="28" t="n">
        <f aca="false">D85/C85*100</f>
        <v>107.805090893433</v>
      </c>
      <c r="F85" s="20"/>
      <c r="G85" s="21"/>
      <c r="H85" s="21"/>
    </row>
    <row r="86" customFormat="false" ht="24" hidden="false" customHeight="true" outlineLevel="0" collapsed="false">
      <c r="A86" s="26" t="s">
        <v>85</v>
      </c>
      <c r="B86" s="34" t="s">
        <v>23</v>
      </c>
      <c r="C86" s="28" t="n">
        <v>1596.353</v>
      </c>
      <c r="D86" s="28" t="n">
        <v>1873.325</v>
      </c>
      <c r="E86" s="28" t="n">
        <f aca="false">D86/C86*100</f>
        <v>117.350297835128</v>
      </c>
      <c r="F86" s="20"/>
      <c r="G86" s="21"/>
      <c r="H86" s="21"/>
    </row>
    <row r="87" customFormat="false" ht="20.4" hidden="false" customHeight="true" outlineLevel="0" collapsed="false">
      <c r="A87" s="26" t="s">
        <v>86</v>
      </c>
      <c r="B87" s="34" t="s">
        <v>87</v>
      </c>
      <c r="C87" s="28" t="n">
        <v>191.4</v>
      </c>
      <c r="D87" s="28" t="n">
        <v>144.156</v>
      </c>
      <c r="E87" s="28" t="n">
        <f aca="false">D87/C87*100</f>
        <v>75.3166144200627</v>
      </c>
      <c r="F87" s="20"/>
      <c r="G87" s="21"/>
      <c r="H87" s="21"/>
    </row>
    <row r="88" customFormat="false" ht="15.6" hidden="false" customHeight="true" outlineLevel="0" collapsed="false">
      <c r="A88" s="30" t="s">
        <v>88</v>
      </c>
      <c r="B88" s="30"/>
      <c r="C88" s="30"/>
      <c r="D88" s="30"/>
      <c r="E88" s="30"/>
      <c r="F88" s="20"/>
      <c r="G88" s="21"/>
      <c r="H88" s="21"/>
    </row>
    <row r="89" customFormat="false" ht="19.95" hidden="false" customHeight="true" outlineLevel="0" collapsed="false">
      <c r="A89" s="26" t="s">
        <v>89</v>
      </c>
      <c r="B89" s="34" t="s">
        <v>90</v>
      </c>
      <c r="C89" s="28" t="n">
        <v>1563.4</v>
      </c>
      <c r="D89" s="28" t="n">
        <v>1594.3</v>
      </c>
      <c r="E89" s="28" t="n">
        <f aca="false">D89/C89*100</f>
        <v>101.976461558143</v>
      </c>
      <c r="F89" s="20"/>
      <c r="G89" s="21"/>
      <c r="H89" s="21"/>
    </row>
    <row r="90" customFormat="false" ht="21" hidden="false" customHeight="true" outlineLevel="0" collapsed="false">
      <c r="A90" s="26" t="s">
        <v>91</v>
      </c>
      <c r="B90" s="34" t="s">
        <v>90</v>
      </c>
      <c r="C90" s="28" t="n">
        <v>758.7</v>
      </c>
      <c r="D90" s="28" t="n">
        <v>937.2</v>
      </c>
      <c r="E90" s="28" t="n">
        <f aca="false">D90/C90*100</f>
        <v>123.527085804666</v>
      </c>
      <c r="F90" s="20"/>
      <c r="G90" s="21"/>
      <c r="H90" s="21"/>
    </row>
    <row r="91" customFormat="false" ht="19.95" hidden="false" customHeight="true" outlineLevel="0" collapsed="false">
      <c r="A91" s="26" t="s">
        <v>92</v>
      </c>
      <c r="B91" s="34" t="s">
        <v>90</v>
      </c>
      <c r="C91" s="28" t="n">
        <v>594.3</v>
      </c>
      <c r="D91" s="28" t="n">
        <v>600.6</v>
      </c>
      <c r="E91" s="28" t="n">
        <f aca="false">D91/C91*100</f>
        <v>101.060070671378</v>
      </c>
      <c r="F91" s="20"/>
      <c r="G91" s="21"/>
      <c r="H91" s="21"/>
    </row>
    <row r="92" customFormat="false" ht="17.4" hidden="false" customHeight="true" outlineLevel="0" collapsed="false">
      <c r="A92" s="26" t="s">
        <v>93</v>
      </c>
      <c r="B92" s="34" t="s">
        <v>90</v>
      </c>
      <c r="C92" s="28" t="n">
        <v>804.7</v>
      </c>
      <c r="D92" s="28" t="n">
        <v>957.1</v>
      </c>
      <c r="E92" s="28" t="n">
        <f aca="false">D92/C92*100</f>
        <v>118.938734932273</v>
      </c>
      <c r="F92" s="20"/>
      <c r="G92" s="21"/>
      <c r="H92" s="21"/>
    </row>
    <row r="93" customFormat="false" ht="17.4" hidden="false" customHeight="true" outlineLevel="0" collapsed="false">
      <c r="A93" s="26" t="s">
        <v>94</v>
      </c>
      <c r="B93" s="34"/>
      <c r="C93" s="28"/>
      <c r="D93" s="28"/>
      <c r="E93" s="28"/>
      <c r="F93" s="20"/>
      <c r="G93" s="21"/>
      <c r="H93" s="21"/>
    </row>
    <row r="94" customFormat="false" ht="17.4" hidden="false" customHeight="true" outlineLevel="0" collapsed="false">
      <c r="A94" s="26" t="s">
        <v>95</v>
      </c>
      <c r="B94" s="34" t="s">
        <v>90</v>
      </c>
      <c r="C94" s="28" t="n">
        <v>60.3</v>
      </c>
      <c r="D94" s="28" t="n">
        <v>61.6</v>
      </c>
      <c r="E94" s="28" t="n">
        <f aca="false">D94/C94*100</f>
        <v>102.155887230514</v>
      </c>
      <c r="F94" s="20"/>
      <c r="G94" s="21"/>
      <c r="H94" s="21"/>
    </row>
    <row r="95" customFormat="false" ht="17.4" hidden="false" customHeight="true" outlineLevel="0" collapsed="false">
      <c r="A95" s="26" t="s">
        <v>96</v>
      </c>
      <c r="B95" s="34" t="s">
        <v>90</v>
      </c>
      <c r="C95" s="28" t="n">
        <v>385.7</v>
      </c>
      <c r="D95" s="28" t="n">
        <v>385.7</v>
      </c>
      <c r="E95" s="28" t="n">
        <f aca="false">D95/C95*100</f>
        <v>100</v>
      </c>
      <c r="F95" s="20"/>
      <c r="G95" s="21"/>
      <c r="H95" s="21"/>
    </row>
    <row r="96" customFormat="false" ht="17.4" hidden="false" customHeight="true" outlineLevel="0" collapsed="false">
      <c r="A96" s="26" t="s">
        <v>97</v>
      </c>
      <c r="B96" s="34" t="s">
        <v>90</v>
      </c>
      <c r="C96" s="28" t="n">
        <v>1117.4</v>
      </c>
      <c r="D96" s="28" t="n">
        <v>1147.3</v>
      </c>
      <c r="E96" s="28" t="n">
        <f aca="false">D96/C96*100</f>
        <v>102.67585466261</v>
      </c>
      <c r="F96" s="20"/>
      <c r="G96" s="21"/>
      <c r="H96" s="21"/>
    </row>
    <row r="97" customFormat="false" ht="17.4" hidden="false" customHeight="true" outlineLevel="0" collapsed="false">
      <c r="A97" s="26" t="s">
        <v>98</v>
      </c>
      <c r="B97" s="34"/>
      <c r="C97" s="28"/>
      <c r="D97" s="28"/>
      <c r="E97" s="28"/>
      <c r="F97" s="20"/>
      <c r="G97" s="21"/>
      <c r="H97" s="21"/>
    </row>
    <row r="98" customFormat="false" ht="17.4" hidden="false" customHeight="true" outlineLevel="0" collapsed="false">
      <c r="A98" s="26" t="s">
        <v>99</v>
      </c>
      <c r="B98" s="34" t="s">
        <v>90</v>
      </c>
      <c r="C98" s="28" t="n">
        <v>188.5</v>
      </c>
      <c r="D98" s="28" t="n">
        <v>188.5</v>
      </c>
      <c r="E98" s="28" t="n">
        <f aca="false">D98/C98*100</f>
        <v>100</v>
      </c>
      <c r="F98" s="20"/>
      <c r="G98" s="21"/>
      <c r="H98" s="21"/>
    </row>
    <row r="99" customFormat="false" ht="17.4" hidden="false" customHeight="true" outlineLevel="0" collapsed="false">
      <c r="A99" s="26" t="s">
        <v>100</v>
      </c>
      <c r="B99" s="34" t="s">
        <v>90</v>
      </c>
      <c r="C99" s="28" t="n">
        <v>928.9</v>
      </c>
      <c r="D99" s="28" t="n">
        <v>958.8</v>
      </c>
      <c r="E99" s="28" t="n">
        <f aca="false">D99/C99*100</f>
        <v>103.218861018409</v>
      </c>
      <c r="F99" s="20"/>
      <c r="G99" s="21"/>
      <c r="H99" s="21"/>
    </row>
    <row r="100" customFormat="false" ht="68.4" hidden="false" customHeight="true" outlineLevel="0" collapsed="false">
      <c r="A100" s="45" t="s">
        <v>101</v>
      </c>
      <c r="B100" s="34" t="s">
        <v>12</v>
      </c>
      <c r="C100" s="29" t="n">
        <v>63.13</v>
      </c>
      <c r="D100" s="29" t="n">
        <v>62.7</v>
      </c>
      <c r="E100" s="29" t="n">
        <f aca="false">D100-C100</f>
        <v>-0.43</v>
      </c>
      <c r="F100" s="20"/>
      <c r="G100" s="21"/>
      <c r="H100" s="21"/>
    </row>
    <row r="101" customFormat="false" ht="31.95" hidden="true" customHeight="true" outlineLevel="0" collapsed="false">
      <c r="A101" s="45" t="s">
        <v>102</v>
      </c>
      <c r="B101" s="34" t="s">
        <v>90</v>
      </c>
      <c r="C101" s="29" t="n">
        <v>0</v>
      </c>
      <c r="D101" s="29"/>
      <c r="E101" s="29" t="n">
        <v>0</v>
      </c>
      <c r="F101" s="20"/>
      <c r="G101" s="21"/>
      <c r="H101" s="21"/>
    </row>
    <row r="102" customFormat="false" ht="33.6" hidden="false" customHeight="true" outlineLevel="0" collapsed="false">
      <c r="A102" s="45" t="s">
        <v>103</v>
      </c>
      <c r="B102" s="34" t="s">
        <v>90</v>
      </c>
      <c r="C102" s="29" t="n">
        <v>12.3</v>
      </c>
      <c r="D102" s="29" t="n">
        <v>14.6</v>
      </c>
      <c r="E102" s="29" t="n">
        <f aca="false">D102/C102*100</f>
        <v>118.69918699187</v>
      </c>
      <c r="F102" s="20"/>
      <c r="G102" s="21"/>
      <c r="H102" s="21"/>
    </row>
    <row r="103" customFormat="false" ht="30.6" hidden="false" customHeight="true" outlineLevel="0" collapsed="false">
      <c r="A103" s="45" t="s">
        <v>104</v>
      </c>
      <c r="B103" s="34" t="s">
        <v>87</v>
      </c>
      <c r="C103" s="28" t="n">
        <v>66.1</v>
      </c>
      <c r="D103" s="28" t="n">
        <v>120.5</v>
      </c>
      <c r="E103" s="29" t="n">
        <f aca="false">D103/C103*100</f>
        <v>182.299546142209</v>
      </c>
      <c r="F103" s="20"/>
      <c r="G103" s="21"/>
      <c r="H103" s="21"/>
    </row>
    <row r="104" customFormat="false" ht="21.6" hidden="false" customHeight="true" outlineLevel="0" collapsed="false">
      <c r="A104" s="45" t="s">
        <v>105</v>
      </c>
      <c r="B104" s="34" t="s">
        <v>18</v>
      </c>
      <c r="C104" s="28" t="n">
        <v>31.5</v>
      </c>
      <c r="D104" s="28" t="n">
        <v>39.8</v>
      </c>
      <c r="E104" s="29" t="n">
        <f aca="false">D104/C104*100</f>
        <v>126.349206349206</v>
      </c>
      <c r="F104" s="20"/>
      <c r="G104" s="21"/>
      <c r="H104" s="21"/>
    </row>
    <row r="105" customFormat="false" ht="64.2" hidden="false" customHeight="true" outlineLevel="0" collapsed="false">
      <c r="A105" s="45" t="s">
        <v>106</v>
      </c>
      <c r="B105" s="27" t="s">
        <v>12</v>
      </c>
      <c r="C105" s="46" t="n">
        <v>5.2</v>
      </c>
      <c r="D105" s="46" t="n">
        <v>5.9</v>
      </c>
      <c r="E105" s="29" t="n">
        <f aca="false">D105-C105</f>
        <v>0.7</v>
      </c>
      <c r="F105" s="20"/>
      <c r="G105" s="21"/>
      <c r="H105" s="21"/>
    </row>
    <row r="106" customFormat="false" ht="16.95" hidden="false" customHeight="true" outlineLevel="0" collapsed="false">
      <c r="A106" s="30" t="s">
        <v>107</v>
      </c>
      <c r="B106" s="30"/>
      <c r="C106" s="30"/>
      <c r="D106" s="30"/>
      <c r="E106" s="30"/>
      <c r="F106" s="20"/>
      <c r="G106" s="21"/>
      <c r="H106" s="21"/>
    </row>
    <row r="107" customFormat="false" ht="19.95" hidden="false" customHeight="true" outlineLevel="0" collapsed="false">
      <c r="A107" s="45" t="s">
        <v>108</v>
      </c>
      <c r="B107" s="34" t="s">
        <v>23</v>
      </c>
      <c r="C107" s="29" t="n">
        <v>624</v>
      </c>
      <c r="D107" s="27" t="n">
        <v>581.4</v>
      </c>
      <c r="E107" s="29" t="n">
        <f aca="false">D107/C107*100</f>
        <v>93.1730769230769</v>
      </c>
      <c r="F107" s="20"/>
      <c r="G107" s="21"/>
      <c r="H107" s="21"/>
    </row>
    <row r="108" customFormat="false" ht="19.95" hidden="false" customHeight="true" outlineLevel="0" collapsed="false">
      <c r="A108" s="45" t="s">
        <v>109</v>
      </c>
      <c r="B108" s="34" t="s">
        <v>23</v>
      </c>
      <c r="C108" s="29" t="n">
        <v>304.9</v>
      </c>
      <c r="D108" s="29" t="n">
        <v>301.2</v>
      </c>
      <c r="E108" s="29" t="n">
        <f aca="false">D108/C108*100</f>
        <v>98.7864873729092</v>
      </c>
      <c r="F108" s="20"/>
      <c r="G108" s="21"/>
      <c r="H108" s="21"/>
    </row>
    <row r="109" customFormat="false" ht="22.2" hidden="false" customHeight="true" outlineLevel="0" collapsed="false">
      <c r="A109" s="45" t="s">
        <v>110</v>
      </c>
      <c r="B109" s="34" t="s">
        <v>23</v>
      </c>
      <c r="C109" s="27" t="n">
        <v>237.4</v>
      </c>
      <c r="D109" s="27" t="n">
        <v>231.5</v>
      </c>
      <c r="E109" s="29" t="n">
        <f aca="false">D109/C109*100</f>
        <v>97.5147430497051</v>
      </c>
      <c r="F109" s="20"/>
      <c r="G109" s="21"/>
      <c r="H109" s="21"/>
    </row>
    <row r="110" customFormat="false" ht="30.6" hidden="false" customHeight="true" outlineLevel="0" collapsed="false">
      <c r="A110" s="45" t="s">
        <v>111</v>
      </c>
      <c r="B110" s="34"/>
      <c r="C110" s="36"/>
      <c r="D110" s="36"/>
      <c r="E110" s="36"/>
      <c r="F110" s="20"/>
      <c r="G110" s="21"/>
      <c r="H110" s="21"/>
    </row>
    <row r="111" customFormat="false" ht="25.95" hidden="false" customHeight="true" outlineLevel="0" collapsed="false">
      <c r="A111" s="45" t="s">
        <v>112</v>
      </c>
      <c r="B111" s="34" t="s">
        <v>113</v>
      </c>
      <c r="C111" s="29" t="n">
        <v>275</v>
      </c>
      <c r="D111" s="29" t="n">
        <v>275.1</v>
      </c>
      <c r="E111" s="29" t="n">
        <f aca="false">D111/C111*100</f>
        <v>100.036363636364</v>
      </c>
      <c r="F111" s="20"/>
      <c r="G111" s="21"/>
      <c r="H111" s="21"/>
    </row>
    <row r="112" customFormat="false" ht="24.6" hidden="false" customHeight="true" outlineLevel="0" collapsed="false">
      <c r="A112" s="45" t="s">
        <v>114</v>
      </c>
      <c r="B112" s="34" t="s">
        <v>115</v>
      </c>
      <c r="C112" s="47" t="n">
        <v>0.18</v>
      </c>
      <c r="D112" s="47" t="n">
        <v>0.18</v>
      </c>
      <c r="E112" s="29" t="n">
        <f aca="false">D112/C112*100</f>
        <v>100</v>
      </c>
      <c r="F112" s="20"/>
      <c r="G112" s="21"/>
      <c r="H112" s="21"/>
    </row>
    <row r="113" customFormat="false" ht="26.4" hidden="false" customHeight="true" outlineLevel="0" collapsed="false">
      <c r="A113" s="45" t="s">
        <v>116</v>
      </c>
      <c r="B113" s="34" t="s">
        <v>117</v>
      </c>
      <c r="C113" s="47" t="n">
        <v>12.3</v>
      </c>
      <c r="D113" s="47" t="n">
        <v>10.4</v>
      </c>
      <c r="E113" s="29" t="n">
        <f aca="false">D113/C113*100</f>
        <v>84.5528455284553</v>
      </c>
      <c r="F113" s="20"/>
      <c r="G113" s="21"/>
      <c r="H113" s="21"/>
      <c r="N113" s="48"/>
      <c r="O113" s="48"/>
    </row>
    <row r="114" customFormat="false" ht="24.6" hidden="false" customHeight="true" outlineLevel="0" collapsed="false">
      <c r="A114" s="45" t="s">
        <v>118</v>
      </c>
      <c r="B114" s="34" t="s">
        <v>117</v>
      </c>
      <c r="C114" s="47" t="n">
        <v>33.84</v>
      </c>
      <c r="D114" s="47" t="n">
        <v>37.1</v>
      </c>
      <c r="E114" s="29" t="n">
        <f aca="false">D114/C114*100</f>
        <v>109.633569739953</v>
      </c>
      <c r="F114" s="20"/>
      <c r="G114" s="21"/>
      <c r="H114" s="21"/>
    </row>
    <row r="115" customFormat="false" ht="25.2" hidden="false" customHeight="true" outlineLevel="0" collapsed="false">
      <c r="A115" s="45" t="s">
        <v>119</v>
      </c>
      <c r="B115" s="34" t="s">
        <v>120</v>
      </c>
      <c r="C115" s="47" t="n">
        <v>71.8</v>
      </c>
      <c r="D115" s="47" t="n">
        <v>68.2</v>
      </c>
      <c r="E115" s="29" t="n">
        <f aca="false">D115/C115*100</f>
        <v>94.9860724233983</v>
      </c>
      <c r="F115" s="20"/>
      <c r="G115" s="21"/>
      <c r="H115" s="21"/>
      <c r="N115" s="49"/>
      <c r="O115" s="49"/>
    </row>
    <row r="116" customFormat="false" ht="31.2" hidden="false" customHeight="true" outlineLevel="0" collapsed="false">
      <c r="A116" s="45" t="s">
        <v>121</v>
      </c>
      <c r="B116" s="50"/>
      <c r="C116" s="27"/>
      <c r="D116" s="27"/>
      <c r="E116" s="29"/>
      <c r="F116" s="20"/>
      <c r="G116" s="21"/>
      <c r="H116" s="21"/>
    </row>
    <row r="117" customFormat="false" ht="26.4" hidden="false" customHeight="true" outlineLevel="0" collapsed="false">
      <c r="A117" s="45" t="s">
        <v>112</v>
      </c>
      <c r="B117" s="34" t="s">
        <v>122</v>
      </c>
      <c r="C117" s="47" t="n">
        <v>67.5</v>
      </c>
      <c r="D117" s="47" t="n">
        <v>68.9</v>
      </c>
      <c r="E117" s="29" t="n">
        <f aca="false">D117/C117*100</f>
        <v>102.074074074074</v>
      </c>
      <c r="F117" s="20"/>
      <c r="G117" s="21"/>
      <c r="H117" s="21"/>
    </row>
    <row r="118" customFormat="false" ht="23.4" hidden="false" customHeight="true" outlineLevel="0" collapsed="false">
      <c r="A118" s="45" t="s">
        <v>114</v>
      </c>
      <c r="B118" s="34" t="s">
        <v>123</v>
      </c>
      <c r="C118" s="47" t="n">
        <v>0.187</v>
      </c>
      <c r="D118" s="47" t="n">
        <v>0.19</v>
      </c>
      <c r="E118" s="29" t="n">
        <f aca="false">D118/C118*100</f>
        <v>101.604278074866</v>
      </c>
      <c r="F118" s="20"/>
      <c r="G118" s="21"/>
      <c r="H118" s="21"/>
    </row>
    <row r="119" customFormat="false" ht="19.2" hidden="false" customHeight="true" outlineLevel="0" collapsed="false">
      <c r="A119" s="45" t="s">
        <v>116</v>
      </c>
      <c r="B119" s="51" t="s">
        <v>124</v>
      </c>
      <c r="C119" s="47" t="n">
        <v>0.5</v>
      </c>
      <c r="D119" s="47" t="n">
        <v>0.6</v>
      </c>
      <c r="E119" s="29" t="n">
        <f aca="false">D119/C119*100</f>
        <v>120</v>
      </c>
      <c r="F119" s="20"/>
      <c r="G119" s="21"/>
      <c r="H119" s="21"/>
    </row>
    <row r="120" customFormat="false" ht="17.4" hidden="false" customHeight="true" outlineLevel="0" collapsed="false">
      <c r="A120" s="45" t="s">
        <v>118</v>
      </c>
      <c r="B120" s="51"/>
      <c r="C120" s="27" t="n">
        <v>4.78</v>
      </c>
      <c r="D120" s="27" t="n">
        <v>3.95</v>
      </c>
      <c r="E120" s="29" t="n">
        <f aca="false">D120/C120*100</f>
        <v>82.6359832635983</v>
      </c>
      <c r="F120" s="20"/>
      <c r="G120" s="21"/>
      <c r="H120" s="21"/>
      <c r="N120" s="48"/>
      <c r="O120" s="48"/>
      <c r="P120" s="48"/>
    </row>
    <row r="121" customFormat="false" ht="78.6" hidden="false" customHeight="true" outlineLevel="0" collapsed="false">
      <c r="A121" s="45" t="s">
        <v>125</v>
      </c>
      <c r="B121" s="34" t="s">
        <v>12</v>
      </c>
      <c r="C121" s="27" t="n">
        <v>100</v>
      </c>
      <c r="D121" s="27" t="n">
        <v>100</v>
      </c>
      <c r="E121" s="29" t="n">
        <f aca="false">D121-C121</f>
        <v>0</v>
      </c>
      <c r="F121" s="20"/>
      <c r="G121" s="21"/>
      <c r="H121" s="21"/>
    </row>
    <row r="122" customFormat="false" ht="144" hidden="false" customHeight="true" outlineLevel="0" collapsed="false">
      <c r="A122" s="45" t="s">
        <v>126</v>
      </c>
      <c r="B122" s="34" t="s">
        <v>12</v>
      </c>
      <c r="C122" s="47" t="n">
        <v>83</v>
      </c>
      <c r="D122" s="47" t="n">
        <v>83</v>
      </c>
      <c r="E122" s="47" t="n">
        <f aca="false">D122-C122</f>
        <v>0</v>
      </c>
      <c r="F122" s="20"/>
      <c r="G122" s="21"/>
      <c r="H122" s="21"/>
    </row>
    <row r="123" customFormat="false" ht="36" hidden="false" customHeight="true" outlineLevel="0" collapsed="false">
      <c r="A123" s="45" t="s">
        <v>127</v>
      </c>
      <c r="B123" s="34" t="s">
        <v>12</v>
      </c>
      <c r="C123" s="47" t="n">
        <v>98.5</v>
      </c>
      <c r="D123" s="47" t="n">
        <v>99.3</v>
      </c>
      <c r="E123" s="27" t="n">
        <f aca="false">D123-C123</f>
        <v>0.799999999999997</v>
      </c>
      <c r="F123" s="20"/>
      <c r="G123" s="21"/>
      <c r="H123" s="21"/>
    </row>
    <row r="124" customFormat="false" ht="50.4" hidden="false" customHeight="true" outlineLevel="0" collapsed="false">
      <c r="A124" s="45" t="s">
        <v>128</v>
      </c>
      <c r="B124" s="34" t="s">
        <v>12</v>
      </c>
      <c r="C124" s="28" t="n">
        <v>18.6</v>
      </c>
      <c r="D124" s="28" t="n">
        <v>11.4</v>
      </c>
      <c r="E124" s="28" t="n">
        <f aca="false">D124-C124</f>
        <v>-7.2</v>
      </c>
      <c r="F124" s="20"/>
      <c r="G124" s="21"/>
      <c r="H124" s="21"/>
    </row>
    <row r="125" customFormat="false" ht="19.2" hidden="false" customHeight="true" outlineLevel="0" collapsed="false">
      <c r="A125" s="30" t="s">
        <v>129</v>
      </c>
      <c r="B125" s="30"/>
      <c r="C125" s="30"/>
      <c r="D125" s="30"/>
      <c r="E125" s="30"/>
      <c r="F125" s="20"/>
      <c r="G125" s="21"/>
      <c r="H125" s="21"/>
    </row>
    <row r="126" customFormat="false" ht="50.4" hidden="false" customHeight="true" outlineLevel="0" collapsed="false">
      <c r="A126" s="45" t="s">
        <v>130</v>
      </c>
      <c r="B126" s="51" t="s">
        <v>23</v>
      </c>
      <c r="C126" s="28" t="n">
        <v>4238.16</v>
      </c>
      <c r="D126" s="28" t="n">
        <v>4500.328</v>
      </c>
      <c r="E126" s="28" t="n">
        <f aca="false">D126/C126*100</f>
        <v>106.185891990864</v>
      </c>
      <c r="F126" s="20"/>
      <c r="G126" s="21"/>
      <c r="H126" s="21"/>
    </row>
    <row r="127" customFormat="false" ht="31.95" hidden="false" customHeight="true" outlineLevel="0" collapsed="false">
      <c r="A127" s="45" t="s">
        <v>131</v>
      </c>
      <c r="B127" s="34" t="s">
        <v>23</v>
      </c>
      <c r="C127" s="28" t="n">
        <f aca="false">C128+C129+C130</f>
        <v>476.2</v>
      </c>
      <c r="D127" s="28" t="n">
        <f aca="false">D128+D129+D130</f>
        <v>720.1</v>
      </c>
      <c r="E127" s="28" t="n">
        <f aca="false">D127/C127*100</f>
        <v>151.217975640487</v>
      </c>
      <c r="F127" s="20"/>
      <c r="G127" s="21"/>
      <c r="H127" s="21"/>
    </row>
    <row r="128" customFormat="false" ht="19.95" hidden="false" customHeight="true" outlineLevel="0" collapsed="false">
      <c r="A128" s="45" t="s">
        <v>132</v>
      </c>
      <c r="B128" s="34" t="s">
        <v>23</v>
      </c>
      <c r="C128" s="28" t="n">
        <v>284.7</v>
      </c>
      <c r="D128" s="28" t="n">
        <v>364.6</v>
      </c>
      <c r="E128" s="28" t="n">
        <f aca="false">D128/C128*100</f>
        <v>128.064629434492</v>
      </c>
      <c r="F128" s="20"/>
      <c r="G128" s="21"/>
      <c r="H128" s="21"/>
    </row>
    <row r="129" customFormat="false" ht="19.95" hidden="false" customHeight="true" outlineLevel="0" collapsed="false">
      <c r="A129" s="45" t="s">
        <v>133</v>
      </c>
      <c r="B129" s="34" t="s">
        <v>23</v>
      </c>
      <c r="C129" s="28" t="n">
        <v>163.8</v>
      </c>
      <c r="D129" s="28" t="n">
        <v>312.5</v>
      </c>
      <c r="E129" s="28" t="n">
        <f aca="false">D129/C129*100</f>
        <v>190.781440781441</v>
      </c>
      <c r="F129" s="20"/>
      <c r="G129" s="21"/>
      <c r="H129" s="21"/>
    </row>
    <row r="130" customFormat="false" ht="27.6" hidden="false" customHeight="true" outlineLevel="0" collapsed="false">
      <c r="A130" s="45" t="s">
        <v>134</v>
      </c>
      <c r="B130" s="34" t="s">
        <v>23</v>
      </c>
      <c r="C130" s="28" t="n">
        <v>27.7</v>
      </c>
      <c r="D130" s="28" t="n">
        <v>43</v>
      </c>
      <c r="E130" s="28" t="n">
        <f aca="false">D130/C130*100</f>
        <v>155.234657039711</v>
      </c>
      <c r="F130" s="20"/>
      <c r="G130" s="21"/>
      <c r="H130" s="21"/>
    </row>
    <row r="131" customFormat="false" ht="19.95" hidden="true" customHeight="true" outlineLevel="0" collapsed="false">
      <c r="A131" s="45" t="s">
        <v>135</v>
      </c>
      <c r="B131" s="34" t="s">
        <v>23</v>
      </c>
      <c r="C131" s="28" t="n">
        <v>0</v>
      </c>
      <c r="D131" s="28" t="n">
        <v>0</v>
      </c>
      <c r="E131" s="28" t="n">
        <v>0</v>
      </c>
      <c r="F131" s="20"/>
      <c r="G131" s="21"/>
      <c r="H131" s="21"/>
    </row>
    <row r="132" customFormat="false" ht="19.8" hidden="false" customHeight="true" outlineLevel="0" collapsed="false">
      <c r="A132" s="45" t="s">
        <v>136</v>
      </c>
      <c r="B132" s="27" t="s">
        <v>33</v>
      </c>
      <c r="C132" s="32" t="n">
        <v>882</v>
      </c>
      <c r="D132" s="32" t="n">
        <v>1343</v>
      </c>
      <c r="E132" s="28" t="n">
        <f aca="false">D132/C132*100</f>
        <v>152.267573696145</v>
      </c>
      <c r="F132" s="20"/>
      <c r="G132" s="21"/>
      <c r="H132" s="21"/>
    </row>
    <row r="133" customFormat="false" ht="17.4" hidden="false" customHeight="true" outlineLevel="0" collapsed="false">
      <c r="A133" s="45" t="s">
        <v>137</v>
      </c>
      <c r="B133" s="27" t="s">
        <v>12</v>
      </c>
      <c r="C133" s="28" t="n">
        <v>62</v>
      </c>
      <c r="D133" s="28" t="n">
        <v>69</v>
      </c>
      <c r="E133" s="28" t="n">
        <f aca="false">D133-C133</f>
        <v>7</v>
      </c>
      <c r="F133" s="20"/>
      <c r="G133" s="21"/>
      <c r="H133" s="21"/>
    </row>
    <row r="134" customFormat="false" ht="18.6" hidden="false" customHeight="true" outlineLevel="0" collapsed="false">
      <c r="A134" s="45" t="s">
        <v>138</v>
      </c>
      <c r="B134" s="27" t="s">
        <v>139</v>
      </c>
      <c r="C134" s="32" t="n">
        <v>94635</v>
      </c>
      <c r="D134" s="32" t="n">
        <v>98341</v>
      </c>
      <c r="E134" s="28" t="n">
        <f aca="false">D134/C134*100</f>
        <v>103.916098694986</v>
      </c>
      <c r="F134" s="20"/>
      <c r="G134" s="21"/>
      <c r="H134" s="21"/>
    </row>
    <row r="135" customFormat="false" ht="17.4" hidden="false" customHeight="true" outlineLevel="0" collapsed="false">
      <c r="A135" s="26" t="s">
        <v>140</v>
      </c>
      <c r="B135" s="27" t="s">
        <v>139</v>
      </c>
      <c r="C135" s="32" t="n">
        <v>76196</v>
      </c>
      <c r="D135" s="32" t="n">
        <v>90230</v>
      </c>
      <c r="E135" s="28" t="n">
        <f aca="false">D135/C135*100</f>
        <v>118.418289673999</v>
      </c>
      <c r="F135" s="20"/>
      <c r="G135" s="21"/>
      <c r="H135" s="21"/>
    </row>
    <row r="136" customFormat="false" ht="17.4" hidden="false" customHeight="true" outlineLevel="0" collapsed="false">
      <c r="A136" s="26"/>
      <c r="B136" s="27" t="s">
        <v>33</v>
      </c>
      <c r="C136" s="27" t="n">
        <v>650</v>
      </c>
      <c r="D136" s="27" t="n">
        <v>745</v>
      </c>
      <c r="E136" s="28" t="n">
        <f aca="false">D136/C136*100</f>
        <v>114.615384615385</v>
      </c>
      <c r="F136" s="20"/>
      <c r="G136" s="21"/>
      <c r="H136" s="21"/>
    </row>
    <row r="137" customFormat="false" ht="38.25" hidden="false" customHeight="true" outlineLevel="0" collapsed="false">
      <c r="A137" s="45" t="s">
        <v>141</v>
      </c>
      <c r="B137" s="27" t="s">
        <v>139</v>
      </c>
      <c r="C137" s="29" t="n">
        <v>25.4</v>
      </c>
      <c r="D137" s="29" t="n">
        <v>26.1</v>
      </c>
      <c r="E137" s="28" t="n">
        <f aca="false">D137/C137*100</f>
        <v>102.755905511811</v>
      </c>
      <c r="F137" s="20"/>
      <c r="G137" s="21"/>
      <c r="H137" s="21"/>
    </row>
    <row r="138" customFormat="false" ht="17.4" hidden="false" customHeight="true" outlineLevel="0" collapsed="false">
      <c r="A138" s="45" t="s">
        <v>142</v>
      </c>
      <c r="B138" s="27" t="s">
        <v>139</v>
      </c>
      <c r="C138" s="46" t="n">
        <v>1.25</v>
      </c>
      <c r="D138" s="46" t="n">
        <v>1.27</v>
      </c>
      <c r="E138" s="29" t="n">
        <f aca="false">D138/C138*100</f>
        <v>101.6</v>
      </c>
      <c r="F138" s="20"/>
      <c r="G138" s="21"/>
      <c r="H138" s="21"/>
    </row>
    <row r="139" customFormat="false" ht="19.2" hidden="false" customHeight="true" outlineLevel="0" collapsed="false">
      <c r="A139" s="30" t="s">
        <v>143</v>
      </c>
      <c r="B139" s="30"/>
      <c r="C139" s="30"/>
      <c r="D139" s="30"/>
      <c r="E139" s="30"/>
      <c r="F139" s="20"/>
      <c r="G139" s="21"/>
      <c r="H139" s="21"/>
    </row>
    <row r="140" customFormat="false" ht="36" hidden="false" customHeight="true" outlineLevel="0" collapsed="false">
      <c r="A140" s="52" t="s">
        <v>144</v>
      </c>
      <c r="B140" s="34" t="s">
        <v>23</v>
      </c>
      <c r="C140" s="28" t="n">
        <v>6712.18</v>
      </c>
      <c r="D140" s="28" t="n">
        <f aca="false">C140*1.004</f>
        <v>6739.02872</v>
      </c>
      <c r="E140" s="28" t="n">
        <f aca="false">D140/C140*100</f>
        <v>100.4</v>
      </c>
      <c r="F140" s="20"/>
      <c r="G140" s="21"/>
      <c r="H140" s="21"/>
    </row>
    <row r="141" customFormat="false" ht="19.95" hidden="false" customHeight="true" outlineLevel="0" collapsed="false">
      <c r="A141" s="52" t="s">
        <v>145</v>
      </c>
      <c r="B141" s="51" t="s">
        <v>12</v>
      </c>
      <c r="C141" s="29" t="n">
        <v>101.1</v>
      </c>
      <c r="D141" s="29" t="n">
        <v>100.4</v>
      </c>
      <c r="E141" s="29" t="n">
        <f aca="false">D141-C141</f>
        <v>-0.699999999999989</v>
      </c>
      <c r="F141" s="20"/>
      <c r="G141" s="21"/>
      <c r="H141" s="21"/>
    </row>
    <row r="142" customFormat="false" ht="33.6" hidden="false" customHeight="true" outlineLevel="0" collapsed="false">
      <c r="A142" s="52" t="s">
        <v>146</v>
      </c>
      <c r="B142" s="34" t="s">
        <v>147</v>
      </c>
      <c r="C142" s="27" t="n">
        <v>640.8</v>
      </c>
      <c r="D142" s="29" t="n">
        <v>642</v>
      </c>
      <c r="E142" s="29" t="n">
        <f aca="false">D142/C142*100</f>
        <v>100.187265917603</v>
      </c>
      <c r="F142" s="20"/>
      <c r="G142" s="21"/>
      <c r="H142" s="21"/>
    </row>
    <row r="143" customFormat="false" ht="20.4" hidden="false" customHeight="true" outlineLevel="0" collapsed="false">
      <c r="A143" s="52" t="s">
        <v>148</v>
      </c>
      <c r="B143" s="53" t="s">
        <v>23</v>
      </c>
      <c r="C143" s="29" t="n">
        <v>226.9</v>
      </c>
      <c r="D143" s="29" t="n">
        <v>227.3</v>
      </c>
      <c r="E143" s="29" t="n">
        <f aca="false">D143/C143*100</f>
        <v>100.176289114147</v>
      </c>
      <c r="F143" s="20"/>
      <c r="G143" s="21"/>
      <c r="H143" s="21"/>
    </row>
    <row r="144" customFormat="false" ht="31.2" hidden="true" customHeight="true" outlineLevel="0" collapsed="false">
      <c r="A144" s="52" t="s">
        <v>149</v>
      </c>
      <c r="B144" s="34" t="s">
        <v>23</v>
      </c>
      <c r="C144" s="28"/>
      <c r="D144" s="28"/>
      <c r="E144" s="29" t="e">
        <f aca="false">D144/C144*100</f>
        <v>#DIV/0!</v>
      </c>
      <c r="F144" s="20"/>
      <c r="G144" s="21"/>
      <c r="H144" s="21"/>
    </row>
    <row r="145" customFormat="false" ht="39" hidden="false" customHeight="true" outlineLevel="0" collapsed="false">
      <c r="A145" s="45" t="s">
        <v>150</v>
      </c>
      <c r="B145" s="34" t="s">
        <v>33</v>
      </c>
      <c r="C145" s="27" t="n">
        <v>10</v>
      </c>
      <c r="D145" s="27" t="n">
        <v>10</v>
      </c>
      <c r="E145" s="29" t="n">
        <f aca="false">D145/C145*100</f>
        <v>100</v>
      </c>
      <c r="F145" s="20"/>
      <c r="G145" s="21"/>
      <c r="H145" s="21"/>
    </row>
    <row r="146" customFormat="false" ht="17.4" hidden="false" customHeight="true" outlineLevel="0" collapsed="false">
      <c r="A146" s="30" t="s">
        <v>151</v>
      </c>
      <c r="B146" s="30"/>
      <c r="C146" s="30"/>
      <c r="D146" s="30"/>
      <c r="E146" s="30"/>
      <c r="F146" s="20"/>
      <c r="G146" s="21"/>
      <c r="H146" s="21"/>
    </row>
    <row r="147" customFormat="false" ht="34.2" hidden="false" customHeight="true" outlineLevel="0" collapsed="false">
      <c r="A147" s="52" t="s">
        <v>152</v>
      </c>
      <c r="B147" s="34" t="s">
        <v>153</v>
      </c>
      <c r="C147" s="28" t="n">
        <v>22135.4</v>
      </c>
      <c r="D147" s="28" t="n">
        <v>22854</v>
      </c>
      <c r="E147" s="29" t="n">
        <f aca="false">D147/C147*100</f>
        <v>103.246383620807</v>
      </c>
      <c r="F147" s="20"/>
      <c r="G147" s="21"/>
      <c r="H147" s="21"/>
    </row>
    <row r="148" customFormat="false" ht="21.6" hidden="false" customHeight="true" outlineLevel="0" collapsed="false">
      <c r="A148" s="52" t="s">
        <v>154</v>
      </c>
      <c r="B148" s="34" t="s">
        <v>153</v>
      </c>
      <c r="C148" s="28" t="n">
        <v>9196</v>
      </c>
      <c r="D148" s="28" t="n">
        <v>9830</v>
      </c>
      <c r="E148" s="29" t="n">
        <f aca="false">D148/C148*100</f>
        <v>106.894301870378</v>
      </c>
      <c r="F148" s="20"/>
      <c r="G148" s="21"/>
      <c r="H148" s="21"/>
    </row>
    <row r="149" customFormat="false" ht="31.95" hidden="false" customHeight="true" outlineLevel="0" collapsed="false">
      <c r="A149" s="52" t="s">
        <v>155</v>
      </c>
      <c r="B149" s="34" t="s">
        <v>153</v>
      </c>
      <c r="C149" s="28" t="n">
        <f aca="false">D149/1.037</f>
        <v>32567.8881388621</v>
      </c>
      <c r="D149" s="28" t="n">
        <v>33772.9</v>
      </c>
      <c r="E149" s="29" t="n">
        <f aca="false">D149/C149*100</f>
        <v>103.7</v>
      </c>
      <c r="F149" s="20"/>
      <c r="G149" s="21"/>
      <c r="H149" s="21"/>
    </row>
    <row r="150" customFormat="false" ht="18.6" hidden="false" customHeight="true" outlineLevel="0" collapsed="false">
      <c r="A150" s="52" t="s">
        <v>156</v>
      </c>
      <c r="B150" s="34" t="s">
        <v>12</v>
      </c>
      <c r="C150" s="47" t="n">
        <v>103.75</v>
      </c>
      <c r="D150" s="47" t="n">
        <v>103.5</v>
      </c>
      <c r="E150" s="29" t="n">
        <f aca="false">D150-C150</f>
        <v>-0.25</v>
      </c>
      <c r="F150" s="20"/>
      <c r="G150" s="21"/>
      <c r="H150" s="21"/>
    </row>
    <row r="151" customFormat="false" ht="18" hidden="false" customHeight="true" outlineLevel="0" collapsed="false">
      <c r="A151" s="52" t="s">
        <v>157</v>
      </c>
      <c r="B151" s="34" t="s">
        <v>12</v>
      </c>
      <c r="C151" s="29" t="n">
        <f aca="false">111.2/C150*100</f>
        <v>107.180722891566</v>
      </c>
      <c r="D151" s="29" t="n">
        <v>100.2</v>
      </c>
      <c r="E151" s="29" t="n">
        <f aca="false">D151-C151</f>
        <v>-6.98072289156626</v>
      </c>
      <c r="F151" s="20"/>
      <c r="G151" s="21"/>
      <c r="H151" s="21"/>
    </row>
    <row r="152" customFormat="false" ht="32.25" hidden="false" customHeight="true" outlineLevel="0" collapsed="false">
      <c r="A152" s="52" t="s">
        <v>158</v>
      </c>
      <c r="B152" s="34" t="s">
        <v>23</v>
      </c>
      <c r="C152" s="27" t="n">
        <v>0</v>
      </c>
      <c r="D152" s="27" t="n">
        <v>0</v>
      </c>
      <c r="E152" s="27" t="n">
        <v>0</v>
      </c>
      <c r="F152" s="20"/>
      <c r="G152" s="21"/>
      <c r="H152" s="21"/>
    </row>
    <row r="153" customFormat="false" ht="54" hidden="false" customHeight="true" outlineLevel="0" collapsed="false">
      <c r="A153" s="52" t="s">
        <v>159</v>
      </c>
      <c r="B153" s="34" t="s">
        <v>160</v>
      </c>
      <c r="C153" s="27" t="n">
        <v>0</v>
      </c>
      <c r="D153" s="27" t="n">
        <v>0</v>
      </c>
      <c r="E153" s="27" t="n">
        <v>0</v>
      </c>
      <c r="F153" s="20"/>
      <c r="G153" s="21"/>
      <c r="H153" s="21"/>
    </row>
    <row r="154" customFormat="false" ht="18" hidden="false" customHeight="true" outlineLevel="0" collapsed="false">
      <c r="A154" s="52" t="s">
        <v>161</v>
      </c>
      <c r="B154" s="34" t="s">
        <v>76</v>
      </c>
      <c r="C154" s="32" t="n">
        <v>18688</v>
      </c>
      <c r="D154" s="32" t="n">
        <v>18811</v>
      </c>
      <c r="E154" s="28" t="n">
        <f aca="false">D154/C154*100</f>
        <v>100.658176369863</v>
      </c>
      <c r="F154" s="20"/>
      <c r="G154" s="21"/>
      <c r="H154" s="21"/>
    </row>
    <row r="155" customFormat="false" ht="17.4" hidden="false" customHeight="true" outlineLevel="0" collapsed="false">
      <c r="A155" s="52" t="s">
        <v>162</v>
      </c>
      <c r="B155" s="34" t="s">
        <v>76</v>
      </c>
      <c r="C155" s="32" t="n">
        <v>15095</v>
      </c>
      <c r="D155" s="32" t="n">
        <v>15180</v>
      </c>
      <c r="E155" s="28" t="n">
        <f aca="false">D155/C155*100</f>
        <v>100.563100364359</v>
      </c>
      <c r="F155" s="20"/>
      <c r="G155" s="21"/>
      <c r="H155" s="21"/>
    </row>
    <row r="156" customFormat="false" ht="17.4" hidden="false" customHeight="true" outlineLevel="0" collapsed="false">
      <c r="A156" s="52" t="s">
        <v>163</v>
      </c>
      <c r="B156" s="34" t="s">
        <v>153</v>
      </c>
      <c r="C156" s="28" t="n">
        <v>12553.49</v>
      </c>
      <c r="D156" s="28" t="n">
        <v>13368</v>
      </c>
      <c r="E156" s="28" t="n">
        <f aca="false">D156/C156*100</f>
        <v>106.488315201589</v>
      </c>
      <c r="F156" s="20"/>
      <c r="G156" s="21"/>
      <c r="H156" s="21"/>
    </row>
    <row r="157" customFormat="false" ht="23.4" hidden="false" customHeight="true" outlineLevel="0" collapsed="false">
      <c r="A157" s="52" t="s">
        <v>164</v>
      </c>
      <c r="B157" s="27" t="s">
        <v>76</v>
      </c>
      <c r="C157" s="32" t="n">
        <f aca="false">15219</f>
        <v>15219</v>
      </c>
      <c r="D157" s="32" t="n">
        <v>16041</v>
      </c>
      <c r="E157" s="28" t="n">
        <f aca="false">D157/C157*100</f>
        <v>105.401143307707</v>
      </c>
      <c r="F157" s="20"/>
      <c r="G157" s="21"/>
      <c r="H157" s="21"/>
    </row>
    <row r="158" customFormat="false" ht="21.6" hidden="false" customHeight="true" outlineLevel="0" collapsed="false">
      <c r="A158" s="52" t="s">
        <v>165</v>
      </c>
      <c r="B158" s="27" t="s">
        <v>23</v>
      </c>
      <c r="C158" s="28" t="n">
        <f aca="false">192.79+43.5</f>
        <v>236.29</v>
      </c>
      <c r="D158" s="28" t="n">
        <f aca="false">201.512+42.3</f>
        <v>243.812</v>
      </c>
      <c r="E158" s="28" t="n">
        <f aca="false">D158/C158*100</f>
        <v>103.183376359558</v>
      </c>
      <c r="F158" s="20"/>
      <c r="G158" s="21"/>
      <c r="H158" s="21"/>
    </row>
    <row r="159" customFormat="false" ht="18" hidden="false" customHeight="true" outlineLevel="0" collapsed="false">
      <c r="A159" s="30" t="s">
        <v>166</v>
      </c>
      <c r="B159" s="30"/>
      <c r="C159" s="30"/>
      <c r="D159" s="30"/>
      <c r="E159" s="30"/>
      <c r="F159" s="20"/>
      <c r="G159" s="21"/>
      <c r="H159" s="21"/>
    </row>
    <row r="160" customFormat="false" ht="20.4" hidden="false" customHeight="true" outlineLevel="0" collapsed="false">
      <c r="A160" s="52" t="s">
        <v>167</v>
      </c>
      <c r="B160" s="34" t="s">
        <v>76</v>
      </c>
      <c r="C160" s="32" t="n">
        <v>77525</v>
      </c>
      <c r="D160" s="32" t="n">
        <f aca="false">77525+80+1866</f>
        <v>79471</v>
      </c>
      <c r="E160" s="28" t="n">
        <f aca="false">D160/C160*100</f>
        <v>102.510158013544</v>
      </c>
      <c r="F160" s="20"/>
      <c r="G160" s="21"/>
      <c r="H160" s="21"/>
    </row>
    <row r="161" customFormat="false" ht="17.4" hidden="false" customHeight="true" outlineLevel="0" collapsed="false">
      <c r="A161" s="52" t="s">
        <v>168</v>
      </c>
      <c r="B161" s="34" t="s">
        <v>76</v>
      </c>
      <c r="C161" s="32" t="n">
        <f aca="false">851+65</f>
        <v>916</v>
      </c>
      <c r="D161" s="32" t="n">
        <v>854</v>
      </c>
      <c r="E161" s="28" t="n">
        <f aca="false">D161/C161*100</f>
        <v>93.2314410480349</v>
      </c>
      <c r="F161" s="20"/>
      <c r="G161" s="21"/>
      <c r="H161" s="21"/>
    </row>
    <row r="162" customFormat="false" ht="17.4" hidden="false" customHeight="true" outlineLevel="0" collapsed="false">
      <c r="A162" s="52" t="s">
        <v>169</v>
      </c>
      <c r="B162" s="34" t="s">
        <v>76</v>
      </c>
      <c r="C162" s="32" t="n">
        <f aca="false">724-18</f>
        <v>706</v>
      </c>
      <c r="D162" s="32" t="n">
        <v>774</v>
      </c>
      <c r="E162" s="28" t="n">
        <f aca="false">D162/C162*100</f>
        <v>109.631728045326</v>
      </c>
      <c r="F162" s="20"/>
      <c r="G162" s="21"/>
      <c r="H162" s="21"/>
    </row>
    <row r="163" customFormat="false" ht="17.4" hidden="false" customHeight="true" outlineLevel="0" collapsed="false">
      <c r="A163" s="52" t="s">
        <v>170</v>
      </c>
      <c r="B163" s="34" t="s">
        <v>76</v>
      </c>
      <c r="C163" s="32" t="n">
        <f aca="false">C161-C162</f>
        <v>210</v>
      </c>
      <c r="D163" s="32" t="n">
        <f aca="false">D161-D162</f>
        <v>80</v>
      </c>
      <c r="E163" s="28" t="n">
        <f aca="false">D163/C163*100</f>
        <v>38.0952380952381</v>
      </c>
      <c r="F163" s="20"/>
      <c r="G163" s="21"/>
      <c r="H163" s="21"/>
    </row>
    <row r="164" customFormat="false" ht="17.4" hidden="false" customHeight="true" outlineLevel="0" collapsed="false">
      <c r="A164" s="52" t="s">
        <v>171</v>
      </c>
      <c r="B164" s="34" t="s">
        <v>33</v>
      </c>
      <c r="C164" s="32" t="n">
        <v>237</v>
      </c>
      <c r="D164" s="32" t="n">
        <v>302</v>
      </c>
      <c r="E164" s="28" t="n">
        <f aca="false">D164/C164*100</f>
        <v>127.426160337553</v>
      </c>
      <c r="F164" s="20"/>
      <c r="G164" s="21"/>
      <c r="H164" s="21"/>
    </row>
    <row r="165" customFormat="false" ht="17.4" hidden="false" customHeight="true" outlineLevel="0" collapsed="false">
      <c r="A165" s="52" t="s">
        <v>172</v>
      </c>
      <c r="B165" s="34" t="s">
        <v>33</v>
      </c>
      <c r="C165" s="32" t="n">
        <v>229</v>
      </c>
      <c r="D165" s="32" t="n">
        <v>203</v>
      </c>
      <c r="E165" s="28" t="n">
        <f aca="false">D165/C165*100</f>
        <v>88.646288209607</v>
      </c>
      <c r="F165" s="20"/>
      <c r="G165" s="21"/>
      <c r="H165" s="21"/>
    </row>
    <row r="166" customFormat="false" ht="18" hidden="false" customHeight="true" outlineLevel="0" collapsed="false">
      <c r="A166" s="52" t="s">
        <v>173</v>
      </c>
      <c r="B166" s="34" t="s">
        <v>174</v>
      </c>
      <c r="C166" s="32" t="n">
        <v>68</v>
      </c>
      <c r="D166" s="32" t="n">
        <v>70</v>
      </c>
      <c r="E166" s="28" t="n">
        <f aca="false">D166/C166*100</f>
        <v>102.941176470588</v>
      </c>
      <c r="F166" s="20"/>
      <c r="G166" s="21"/>
      <c r="H166" s="21"/>
    </row>
    <row r="167" customFormat="false" ht="17.4" hidden="false" customHeight="true" outlineLevel="0" collapsed="false">
      <c r="A167" s="26" t="s">
        <v>175</v>
      </c>
      <c r="B167" s="34" t="s">
        <v>174</v>
      </c>
      <c r="C167" s="32" t="n">
        <v>61</v>
      </c>
      <c r="D167" s="32" t="n">
        <v>63</v>
      </c>
      <c r="E167" s="28" t="n">
        <f aca="false">D167/C167*100</f>
        <v>103.27868852459</v>
      </c>
      <c r="F167" s="20"/>
      <c r="G167" s="21"/>
      <c r="H167" s="21"/>
    </row>
    <row r="168" customFormat="false" ht="17.4" hidden="false" customHeight="true" outlineLevel="0" collapsed="false">
      <c r="A168" s="26" t="s">
        <v>176</v>
      </c>
      <c r="B168" s="34" t="s">
        <v>174</v>
      </c>
      <c r="C168" s="32" t="n">
        <v>74</v>
      </c>
      <c r="D168" s="32" t="n">
        <v>76</v>
      </c>
      <c r="E168" s="28" t="n">
        <f aca="false">D168/C168*100</f>
        <v>102.702702702703</v>
      </c>
      <c r="F168" s="20"/>
      <c r="G168" s="21"/>
      <c r="H168" s="21"/>
    </row>
    <row r="169" customFormat="false" ht="16.2" hidden="false" customHeight="true" outlineLevel="0" collapsed="false">
      <c r="A169" s="52" t="s">
        <v>177</v>
      </c>
      <c r="B169" s="34" t="s">
        <v>76</v>
      </c>
      <c r="C169" s="32" t="n">
        <v>1413</v>
      </c>
      <c r="D169" s="32" t="n">
        <v>1866</v>
      </c>
      <c r="E169" s="28" t="n">
        <f aca="false">D169/C169*100</f>
        <v>132.059447983015</v>
      </c>
      <c r="F169" s="20"/>
      <c r="G169" s="21"/>
      <c r="H169" s="21"/>
    </row>
    <row r="170" customFormat="false" ht="17.4" hidden="false" customHeight="true" outlineLevel="0" collapsed="false">
      <c r="A170" s="54" t="s">
        <v>178</v>
      </c>
      <c r="B170" s="54"/>
      <c r="C170" s="54"/>
      <c r="D170" s="54"/>
      <c r="E170" s="54"/>
      <c r="F170" s="55" t="s">
        <v>179</v>
      </c>
      <c r="G170" s="56"/>
    </row>
    <row r="171" customFormat="false" ht="24" hidden="false" customHeight="true" outlineLevel="0" collapsed="false">
      <c r="A171" s="52" t="s">
        <v>180</v>
      </c>
      <c r="B171" s="34" t="s">
        <v>76</v>
      </c>
      <c r="C171" s="32" t="n">
        <v>43808</v>
      </c>
      <c r="D171" s="32" t="n">
        <v>44900</v>
      </c>
      <c r="E171" s="29" t="n">
        <f aca="false">D171/C171*100</f>
        <v>102.492695398101</v>
      </c>
      <c r="F171" s="55"/>
      <c r="G171" s="56"/>
    </row>
    <row r="172" customFormat="false" ht="32.4" hidden="false" customHeight="true" outlineLevel="0" collapsed="false">
      <c r="A172" s="26" t="s">
        <v>181</v>
      </c>
      <c r="B172" s="34" t="s">
        <v>76</v>
      </c>
      <c r="C172" s="32" t="n">
        <f aca="false">D172/1.022</f>
        <v>12566.5362035225</v>
      </c>
      <c r="D172" s="32" t="n">
        <v>12843</v>
      </c>
      <c r="E172" s="29" t="n">
        <f aca="false">D172/C172*100</f>
        <v>102.2</v>
      </c>
      <c r="F172" s="55"/>
      <c r="G172" s="56"/>
    </row>
    <row r="173" customFormat="false" ht="32.4" hidden="false" customHeight="true" outlineLevel="0" collapsed="false">
      <c r="A173" s="26" t="s">
        <v>182</v>
      </c>
      <c r="B173" s="34" t="s">
        <v>76</v>
      </c>
      <c r="C173" s="32" t="n">
        <v>182</v>
      </c>
      <c r="D173" s="32" t="n">
        <v>241</v>
      </c>
      <c r="E173" s="29" t="n">
        <f aca="false">D173/C173*100</f>
        <v>132.417582417582</v>
      </c>
      <c r="F173" s="55"/>
      <c r="G173" s="56"/>
      <c r="O173" s="57"/>
      <c r="Q173" s="58"/>
    </row>
    <row r="174" customFormat="false" ht="19.2" hidden="false" customHeight="true" outlineLevel="0" collapsed="false">
      <c r="A174" s="26" t="s">
        <v>183</v>
      </c>
      <c r="B174" s="34" t="s">
        <v>12</v>
      </c>
      <c r="C174" s="46" t="n">
        <v>0.44</v>
      </c>
      <c r="D174" s="46" t="n">
        <v>0.58</v>
      </c>
      <c r="E174" s="47" t="n">
        <f aca="false">D174-C174</f>
        <v>0.14</v>
      </c>
      <c r="F174" s="55"/>
      <c r="G174" s="56"/>
      <c r="O174" s="57"/>
      <c r="Q174" s="58"/>
    </row>
    <row r="175" customFormat="false" ht="17.4" hidden="false" customHeight="true" outlineLevel="0" collapsed="false">
      <c r="A175" s="30" t="s">
        <v>184</v>
      </c>
      <c r="B175" s="30"/>
      <c r="C175" s="30"/>
      <c r="D175" s="30"/>
      <c r="E175" s="30"/>
      <c r="F175" s="55"/>
      <c r="G175" s="56"/>
      <c r="O175" s="57"/>
      <c r="Q175" s="58"/>
    </row>
    <row r="176" customFormat="false" ht="22.8" hidden="false" customHeight="true" outlineLevel="0" collapsed="false">
      <c r="A176" s="26" t="s">
        <v>185</v>
      </c>
      <c r="B176" s="34" t="s">
        <v>33</v>
      </c>
      <c r="C176" s="28" t="n">
        <v>179</v>
      </c>
      <c r="D176" s="28" t="n">
        <v>188</v>
      </c>
      <c r="E176" s="29" t="n">
        <f aca="false">D176/C176*100</f>
        <v>105.027932960894</v>
      </c>
      <c r="F176" s="55"/>
      <c r="G176" s="56"/>
      <c r="O176" s="57"/>
      <c r="Q176" s="58"/>
    </row>
    <row r="177" customFormat="false" ht="19.2" hidden="false" customHeight="true" outlineLevel="0" collapsed="false">
      <c r="A177" s="26" t="s">
        <v>186</v>
      </c>
      <c r="B177" s="34" t="s">
        <v>12</v>
      </c>
      <c r="C177" s="28" t="n">
        <v>59.8</v>
      </c>
      <c r="D177" s="28" t="n">
        <v>56</v>
      </c>
      <c r="E177" s="29" t="n">
        <f aca="false">D177-C177</f>
        <v>-3.8</v>
      </c>
      <c r="F177" s="55"/>
      <c r="G177" s="56"/>
      <c r="O177" s="57"/>
    </row>
    <row r="178" customFormat="false" ht="18" hidden="false" customHeight="true" outlineLevel="0" collapsed="false">
      <c r="A178" s="26" t="s">
        <v>187</v>
      </c>
      <c r="B178" s="34" t="s">
        <v>12</v>
      </c>
      <c r="C178" s="28" t="n">
        <v>47.9</v>
      </c>
      <c r="D178" s="28" t="n">
        <v>40.7</v>
      </c>
      <c r="E178" s="29" t="n">
        <f aca="false">D178-C178</f>
        <v>-7.2</v>
      </c>
      <c r="F178" s="55"/>
      <c r="G178" s="56"/>
      <c r="O178" s="57"/>
    </row>
    <row r="179" customFormat="false" ht="15" hidden="false" customHeight="true" outlineLevel="0" collapsed="false">
      <c r="A179" s="54" t="s">
        <v>188</v>
      </c>
      <c r="B179" s="54"/>
      <c r="C179" s="54"/>
      <c r="D179" s="54"/>
      <c r="E179" s="54"/>
      <c r="F179" s="55"/>
      <c r="G179" s="56"/>
      <c r="O179" s="57"/>
    </row>
    <row r="180" customFormat="false" ht="35.4" hidden="false" customHeight="true" outlineLevel="0" collapsed="false">
      <c r="A180" s="26" t="s">
        <v>189</v>
      </c>
      <c r="B180" s="34" t="s">
        <v>23</v>
      </c>
      <c r="C180" s="28" t="n">
        <v>2286.74691219</v>
      </c>
      <c r="D180" s="28" t="n">
        <v>2795.16321583</v>
      </c>
      <c r="E180" s="29" t="n">
        <f aca="false">D180/C180*100</f>
        <v>122.233168914749</v>
      </c>
      <c r="F180" s="55"/>
      <c r="G180" s="56"/>
      <c r="O180" s="57"/>
    </row>
    <row r="181" customFormat="false" ht="31.2" hidden="false" customHeight="true" outlineLevel="0" collapsed="false">
      <c r="A181" s="26" t="s">
        <v>190</v>
      </c>
      <c r="B181" s="34" t="s">
        <v>23</v>
      </c>
      <c r="C181" s="28" t="n">
        <v>2164.68592097</v>
      </c>
      <c r="D181" s="28" t="n">
        <v>2665.44745256</v>
      </c>
      <c r="E181" s="29" t="n">
        <f aca="false">D181/C181*100</f>
        <v>123.133218853551</v>
      </c>
      <c r="F181" s="55"/>
      <c r="G181" s="56"/>
      <c r="O181" s="57"/>
    </row>
    <row r="182" customFormat="false" ht="79.95" hidden="true" customHeight="true" outlineLevel="0" collapsed="false">
      <c r="A182" s="26" t="s">
        <v>191</v>
      </c>
      <c r="B182" s="34" t="s">
        <v>12</v>
      </c>
      <c r="C182" s="46" t="n">
        <v>56.9</v>
      </c>
      <c r="D182" s="46"/>
      <c r="E182" s="29" t="n">
        <f aca="false">D182-C182</f>
        <v>-56.9</v>
      </c>
      <c r="F182" s="55"/>
      <c r="G182" s="56"/>
      <c r="O182" s="57"/>
    </row>
    <row r="183" customFormat="false" ht="18" hidden="false" customHeight="true" outlineLevel="0" collapsed="false">
      <c r="A183" s="26" t="s">
        <v>192</v>
      </c>
      <c r="B183" s="34" t="s">
        <v>23</v>
      </c>
      <c r="C183" s="28" t="n">
        <v>2278.21882967</v>
      </c>
      <c r="D183" s="28" t="n">
        <v>2809.68352347</v>
      </c>
      <c r="E183" s="29" t="n">
        <f aca="false">D183/C183*100</f>
        <v>123.32807923798</v>
      </c>
      <c r="F183" s="55"/>
      <c r="G183" s="56"/>
      <c r="O183" s="57"/>
    </row>
    <row r="184" customFormat="false" ht="16.95" hidden="false" customHeight="true" outlineLevel="0" collapsed="false">
      <c r="A184" s="26" t="s">
        <v>193</v>
      </c>
      <c r="B184" s="34" t="s">
        <v>23</v>
      </c>
      <c r="C184" s="28" t="n">
        <v>2172.1780383</v>
      </c>
      <c r="D184" s="28" t="n">
        <v>2678.25951331</v>
      </c>
      <c r="E184" s="29" t="n">
        <f aca="false">D184/C184*100</f>
        <v>123.298342312957</v>
      </c>
      <c r="F184" s="55"/>
      <c r="G184" s="56"/>
      <c r="O184" s="57"/>
    </row>
    <row r="185" customFormat="false" ht="21.6" hidden="false" customHeight="true" outlineLevel="0" collapsed="false">
      <c r="A185" s="26" t="s">
        <v>194</v>
      </c>
      <c r="B185" s="34" t="s">
        <v>23</v>
      </c>
      <c r="C185" s="28" t="n">
        <f aca="false">C180-C183</f>
        <v>8.52808251999977</v>
      </c>
      <c r="D185" s="28" t="n">
        <f aca="false">D180-D183</f>
        <v>-14.5203076400003</v>
      </c>
      <c r="E185" s="29" t="n">
        <f aca="false">D185/C185*100</f>
        <v>-170.264624034157</v>
      </c>
      <c r="F185" s="55"/>
      <c r="G185" s="56"/>
      <c r="O185" s="57"/>
    </row>
    <row r="186" customFormat="false" ht="16.95" hidden="false" customHeight="true" outlineLevel="0" collapsed="false">
      <c r="A186" s="26" t="s">
        <v>195</v>
      </c>
      <c r="B186" s="34" t="s">
        <v>23</v>
      </c>
      <c r="C186" s="28" t="n">
        <f aca="false">C181-C184</f>
        <v>-7.49211732999993</v>
      </c>
      <c r="D186" s="28" t="n">
        <f aca="false">D181-D184</f>
        <v>-12.81206075</v>
      </c>
      <c r="E186" s="29" t="n">
        <f aca="false">D186/C186*100</f>
        <v>171.007209119616</v>
      </c>
      <c r="F186" s="55"/>
      <c r="G186" s="56"/>
      <c r="O186" s="57"/>
    </row>
    <row r="187" customFormat="false" ht="47.4" hidden="true" customHeight="true" outlineLevel="0" collapsed="false">
      <c r="A187" s="26" t="s">
        <v>196</v>
      </c>
      <c r="B187" s="34" t="s">
        <v>197</v>
      </c>
      <c r="C187" s="28" t="n">
        <v>2074.5</v>
      </c>
      <c r="D187" s="28"/>
      <c r="E187" s="29" t="n">
        <f aca="false">D187/C187*100</f>
        <v>0</v>
      </c>
      <c r="F187" s="55"/>
      <c r="G187" s="56"/>
      <c r="O187" s="57"/>
    </row>
    <row r="188" customFormat="false" ht="15" hidden="false" customHeight="true" outlineLevel="0" collapsed="false">
      <c r="A188" s="54" t="s">
        <v>198</v>
      </c>
      <c r="B188" s="54"/>
      <c r="C188" s="54"/>
      <c r="D188" s="54"/>
      <c r="E188" s="54"/>
      <c r="F188" s="55"/>
      <c r="G188" s="56"/>
      <c r="O188" s="57"/>
    </row>
    <row r="189" customFormat="false" ht="67.2" hidden="false" customHeight="true" outlineLevel="0" collapsed="false">
      <c r="A189" s="26" t="s">
        <v>199</v>
      </c>
      <c r="B189" s="34" t="s">
        <v>12</v>
      </c>
      <c r="C189" s="32" t="n">
        <v>0</v>
      </c>
      <c r="D189" s="32" t="n">
        <v>0</v>
      </c>
      <c r="E189" s="29" t="n">
        <f aca="false">D189-C189</f>
        <v>0</v>
      </c>
      <c r="F189" s="55"/>
      <c r="G189" s="56"/>
      <c r="O189" s="57"/>
    </row>
    <row r="190" customFormat="false" ht="46.95" hidden="false" customHeight="true" outlineLevel="0" collapsed="false">
      <c r="A190" s="26" t="s">
        <v>200</v>
      </c>
      <c r="B190" s="34" t="s">
        <v>12</v>
      </c>
      <c r="C190" s="28" t="n">
        <v>35.91</v>
      </c>
      <c r="D190" s="28" t="n">
        <v>35.9</v>
      </c>
      <c r="E190" s="29" t="n">
        <f aca="false">D190-C190</f>
        <v>-0.00999999999999801</v>
      </c>
      <c r="F190" s="55"/>
      <c r="G190" s="56"/>
      <c r="O190" s="57"/>
    </row>
    <row r="191" customFormat="false" ht="33.6" hidden="false" customHeight="true" outlineLevel="0" collapsed="false">
      <c r="A191" s="26" t="s">
        <v>201</v>
      </c>
      <c r="B191" s="34" t="s">
        <v>33</v>
      </c>
      <c r="C191" s="32" t="n">
        <v>1017</v>
      </c>
      <c r="D191" s="32" t="n">
        <v>1135</v>
      </c>
      <c r="E191" s="29" t="n">
        <f aca="false">D191/C191*100</f>
        <v>111.602753195674</v>
      </c>
      <c r="F191" s="55"/>
      <c r="G191" s="56"/>
      <c r="O191" s="57"/>
    </row>
    <row r="192" customFormat="false" ht="32.4" hidden="false" customHeight="true" outlineLevel="0" collapsed="false">
      <c r="A192" s="26" t="s">
        <v>202</v>
      </c>
      <c r="B192" s="34" t="s">
        <v>33</v>
      </c>
      <c r="C192" s="32" t="n">
        <v>859</v>
      </c>
      <c r="D192" s="32" t="n">
        <v>978</v>
      </c>
      <c r="E192" s="29" t="n">
        <f aca="false">D192/C192*100</f>
        <v>113.853317811409</v>
      </c>
      <c r="F192" s="55"/>
      <c r="G192" s="56"/>
      <c r="O192" s="57"/>
    </row>
    <row r="193" customFormat="false" ht="18.6" hidden="false" customHeight="true" outlineLevel="0" collapsed="false">
      <c r="A193" s="30" t="s">
        <v>203</v>
      </c>
      <c r="B193" s="30"/>
      <c r="C193" s="30"/>
      <c r="D193" s="30"/>
      <c r="E193" s="30"/>
      <c r="F193" s="55"/>
      <c r="G193" s="56"/>
      <c r="O193" s="57"/>
    </row>
    <row r="194" customFormat="false" ht="30" hidden="false" customHeight="true" outlineLevel="0" collapsed="false">
      <c r="A194" s="26" t="s">
        <v>204</v>
      </c>
      <c r="B194" s="27" t="s">
        <v>205</v>
      </c>
      <c r="C194" s="28" t="n">
        <v>1126.6</v>
      </c>
      <c r="D194" s="28" t="n">
        <v>981.3</v>
      </c>
      <c r="E194" s="29" t="n">
        <f aca="false">D194/C194*100</f>
        <v>87.1027871471685</v>
      </c>
      <c r="F194" s="55"/>
      <c r="G194" s="56"/>
      <c r="O194" s="57"/>
    </row>
    <row r="195" customFormat="false" ht="33" hidden="false" customHeight="true" outlineLevel="0" collapsed="false">
      <c r="A195" s="26" t="s">
        <v>206</v>
      </c>
      <c r="B195" s="27" t="s">
        <v>205</v>
      </c>
      <c r="C195" s="28" t="n">
        <v>476.5</v>
      </c>
      <c r="D195" s="28" t="n">
        <v>456.5</v>
      </c>
      <c r="E195" s="29" t="n">
        <f aca="false">D195/C195*100</f>
        <v>95.8027282266527</v>
      </c>
      <c r="F195" s="55"/>
      <c r="G195" s="56"/>
      <c r="O195" s="57"/>
    </row>
    <row r="196" customFormat="false" ht="18" hidden="false" customHeight="true" outlineLevel="0" collapsed="false">
      <c r="A196" s="26" t="s">
        <v>207</v>
      </c>
      <c r="B196" s="27" t="s">
        <v>12</v>
      </c>
      <c r="C196" s="28" t="n">
        <v>33.8</v>
      </c>
      <c r="D196" s="28" t="n">
        <v>29</v>
      </c>
      <c r="E196" s="29" t="n">
        <f aca="false">D196-C196</f>
        <v>-4.8</v>
      </c>
      <c r="F196" s="55"/>
      <c r="G196" s="56"/>
      <c r="O196" s="57"/>
    </row>
    <row r="197" customFormat="false" ht="18" hidden="false" customHeight="true" outlineLevel="0" collapsed="false">
      <c r="A197" s="26" t="s">
        <v>208</v>
      </c>
      <c r="B197" s="27" t="s">
        <v>12</v>
      </c>
      <c r="C197" s="28" t="n">
        <v>13.5</v>
      </c>
      <c r="D197" s="28" t="n">
        <v>14</v>
      </c>
      <c r="E197" s="29" t="n">
        <f aca="false">D197-C197</f>
        <v>0.5</v>
      </c>
      <c r="F197" s="55"/>
      <c r="G197" s="56"/>
      <c r="O197" s="57"/>
    </row>
    <row r="198" customFormat="false" ht="18.6" hidden="false" customHeight="true" outlineLevel="0" collapsed="false">
      <c r="A198" s="26" t="s">
        <v>209</v>
      </c>
      <c r="B198" s="27" t="s">
        <v>12</v>
      </c>
      <c r="C198" s="28" t="n">
        <v>29</v>
      </c>
      <c r="D198" s="28" t="n">
        <v>30</v>
      </c>
      <c r="E198" s="29" t="n">
        <f aca="false">D198-C198</f>
        <v>1</v>
      </c>
      <c r="F198" s="55"/>
      <c r="G198" s="56"/>
      <c r="O198" s="57"/>
    </row>
    <row r="199" customFormat="false" ht="19.95" hidden="false" customHeight="true" outlineLevel="0" collapsed="false">
      <c r="A199" s="26" t="s">
        <v>210</v>
      </c>
      <c r="B199" s="27" t="s">
        <v>205</v>
      </c>
      <c r="C199" s="28" t="n">
        <v>3.5</v>
      </c>
      <c r="D199" s="28" t="n">
        <v>2</v>
      </c>
      <c r="E199" s="29" t="n">
        <f aca="false">D199/C199*100</f>
        <v>57.1428571428571</v>
      </c>
      <c r="F199" s="55"/>
      <c r="G199" s="56"/>
      <c r="O199" s="57"/>
    </row>
    <row r="200" customFormat="false" ht="31.95" hidden="true" customHeight="true" outlineLevel="0" collapsed="false">
      <c r="A200" s="26" t="s">
        <v>211</v>
      </c>
      <c r="B200" s="34" t="s">
        <v>12</v>
      </c>
      <c r="C200" s="28" t="n">
        <v>56.8</v>
      </c>
      <c r="D200" s="28"/>
      <c r="E200" s="29" t="n">
        <f aca="false">D200/C200*100</f>
        <v>0</v>
      </c>
      <c r="F200" s="55"/>
      <c r="G200" s="56"/>
      <c r="O200" s="57"/>
    </row>
    <row r="201" customFormat="false" ht="22.8" hidden="false" customHeight="true" outlineLevel="0" collapsed="false">
      <c r="A201" s="26" t="s">
        <v>212</v>
      </c>
      <c r="B201" s="27" t="s">
        <v>153</v>
      </c>
      <c r="C201" s="28" t="n">
        <v>29276.5</v>
      </c>
      <c r="D201" s="28" t="n">
        <v>29238.4</v>
      </c>
      <c r="E201" s="29" t="n">
        <f aca="false">D201/C201*100</f>
        <v>99.8698614930063</v>
      </c>
      <c r="F201" s="55"/>
      <c r="G201" s="56"/>
      <c r="O201" s="57"/>
    </row>
    <row r="202" customFormat="false" ht="18" hidden="false" customHeight="true" outlineLevel="0" collapsed="false">
      <c r="A202" s="54" t="s">
        <v>213</v>
      </c>
      <c r="B202" s="54"/>
      <c r="C202" s="54"/>
      <c r="D202" s="54"/>
      <c r="E202" s="54"/>
      <c r="F202" s="55"/>
      <c r="G202" s="56"/>
      <c r="O202" s="57"/>
    </row>
    <row r="203" customFormat="false" ht="21" hidden="false" customHeight="true" outlineLevel="0" collapsed="false">
      <c r="A203" s="26" t="s">
        <v>214</v>
      </c>
      <c r="B203" s="34" t="s">
        <v>33</v>
      </c>
      <c r="C203" s="32" t="n">
        <v>39</v>
      </c>
      <c r="D203" s="32" t="n">
        <v>42</v>
      </c>
      <c r="E203" s="29" t="n">
        <f aca="false">D203/C203*100</f>
        <v>107.692307692308</v>
      </c>
      <c r="F203" s="55"/>
      <c r="G203" s="56"/>
      <c r="O203" s="57"/>
    </row>
    <row r="204" customFormat="false" ht="49.8" hidden="false" customHeight="true" outlineLevel="0" collapsed="false">
      <c r="A204" s="26" t="s">
        <v>215</v>
      </c>
      <c r="B204" s="34" t="s">
        <v>12</v>
      </c>
      <c r="C204" s="28" t="n">
        <v>27.8</v>
      </c>
      <c r="D204" s="28" t="n">
        <v>27.2</v>
      </c>
      <c r="E204" s="29" t="n">
        <f aca="false">D204-C204</f>
        <v>-0.600000000000001</v>
      </c>
      <c r="F204" s="55"/>
      <c r="G204" s="56"/>
      <c r="O204" s="57"/>
    </row>
    <row r="205" customFormat="false" ht="66.6" hidden="false" customHeight="true" outlineLevel="0" collapsed="false">
      <c r="A205" s="26" t="s">
        <v>216</v>
      </c>
      <c r="B205" s="34" t="s">
        <v>12</v>
      </c>
      <c r="C205" s="28" t="n">
        <v>58.1</v>
      </c>
      <c r="D205" s="28" t="n">
        <v>61.6</v>
      </c>
      <c r="E205" s="29" t="n">
        <f aca="false">D205-C205</f>
        <v>3.5</v>
      </c>
      <c r="F205" s="55"/>
      <c r="G205" s="56"/>
      <c r="O205" s="57"/>
    </row>
    <row r="206" customFormat="false" ht="69" hidden="false" customHeight="true" outlineLevel="0" collapsed="false">
      <c r="A206" s="26" t="s">
        <v>217</v>
      </c>
      <c r="B206" s="51" t="s">
        <v>12</v>
      </c>
      <c r="C206" s="29" t="n">
        <v>0</v>
      </c>
      <c r="D206" s="29" t="n">
        <v>0</v>
      </c>
      <c r="E206" s="29" t="n">
        <f aca="false">D206-C206</f>
        <v>0</v>
      </c>
      <c r="F206" s="55"/>
      <c r="G206" s="56"/>
      <c r="O206" s="57"/>
    </row>
    <row r="207" customFormat="false" ht="32.4" hidden="false" customHeight="true" outlineLevel="0" collapsed="false">
      <c r="A207" s="26" t="s">
        <v>218</v>
      </c>
      <c r="B207" s="34" t="s">
        <v>153</v>
      </c>
      <c r="C207" s="28" t="n">
        <v>19252.6</v>
      </c>
      <c r="D207" s="28" t="n">
        <v>20755</v>
      </c>
      <c r="E207" s="29" t="n">
        <f aca="false">D207/C207*100</f>
        <v>107.803621329067</v>
      </c>
      <c r="F207" s="55"/>
      <c r="G207" s="56"/>
    </row>
    <row r="208" s="60" customFormat="true" ht="17.4" hidden="false" customHeight="true" outlineLevel="0" collapsed="false">
      <c r="A208" s="26" t="s">
        <v>219</v>
      </c>
      <c r="B208" s="53" t="s">
        <v>33</v>
      </c>
      <c r="C208" s="44" t="n">
        <v>24</v>
      </c>
      <c r="D208" s="44" t="n">
        <v>24</v>
      </c>
      <c r="E208" s="29" t="n">
        <f aca="false">D208/C208*100</f>
        <v>100</v>
      </c>
      <c r="F208" s="55"/>
      <c r="G208" s="59"/>
    </row>
    <row r="209" customFormat="false" ht="31.95" hidden="false" customHeight="true" outlineLevel="0" collapsed="false">
      <c r="A209" s="26" t="s">
        <v>220</v>
      </c>
      <c r="B209" s="34" t="s">
        <v>76</v>
      </c>
      <c r="C209" s="32" t="n">
        <v>8507</v>
      </c>
      <c r="D209" s="32" t="n">
        <v>9002</v>
      </c>
      <c r="E209" s="29" t="n">
        <f aca="false">D209/C209*100</f>
        <v>105.818737510286</v>
      </c>
      <c r="F209" s="55"/>
      <c r="G209" s="56"/>
    </row>
    <row r="210" customFormat="false" ht="17.4" hidden="false" customHeight="true" outlineLevel="0" collapsed="false">
      <c r="A210" s="26" t="s">
        <v>221</v>
      </c>
      <c r="B210" s="34" t="s">
        <v>76</v>
      </c>
      <c r="C210" s="27" t="n">
        <v>17.15</v>
      </c>
      <c r="D210" s="27" t="n">
        <v>17.15</v>
      </c>
      <c r="E210" s="29" t="n">
        <f aca="false">D210/C210*100</f>
        <v>100</v>
      </c>
      <c r="F210" s="20"/>
      <c r="G210" s="56"/>
    </row>
    <row r="211" customFormat="false" ht="65.4" hidden="false" customHeight="true" outlineLevel="0" collapsed="false">
      <c r="A211" s="26" t="s">
        <v>222</v>
      </c>
      <c r="B211" s="34" t="s">
        <v>12</v>
      </c>
      <c r="C211" s="29" t="n">
        <v>1</v>
      </c>
      <c r="D211" s="29" t="n">
        <v>0.1</v>
      </c>
      <c r="E211" s="29" t="n">
        <f aca="false">D211-C211</f>
        <v>-0.9</v>
      </c>
      <c r="F211" s="61" t="s">
        <v>223</v>
      </c>
      <c r="G211" s="56"/>
    </row>
    <row r="212" customFormat="false" ht="51" hidden="false" customHeight="true" outlineLevel="0" collapsed="false">
      <c r="A212" s="26" t="s">
        <v>224</v>
      </c>
      <c r="B212" s="62" t="s">
        <v>12</v>
      </c>
      <c r="C212" s="29" t="n">
        <v>28.8</v>
      </c>
      <c r="D212" s="29" t="n">
        <v>31.7</v>
      </c>
      <c r="E212" s="29" t="n">
        <f aca="false">D212-C212</f>
        <v>2.9</v>
      </c>
      <c r="F212" s="61"/>
      <c r="G212" s="56"/>
    </row>
    <row r="213" customFormat="false" ht="36.6" hidden="false" customHeight="true" outlineLevel="0" collapsed="false">
      <c r="A213" s="26" t="s">
        <v>225</v>
      </c>
      <c r="B213" s="62" t="s">
        <v>12</v>
      </c>
      <c r="C213" s="29" t="n">
        <v>92.38</v>
      </c>
      <c r="D213" s="29" t="n">
        <v>89.58</v>
      </c>
      <c r="E213" s="29" t="n">
        <f aca="false">D213-C213</f>
        <v>-2.8</v>
      </c>
      <c r="F213" s="61"/>
      <c r="G213" s="56"/>
    </row>
    <row r="214" customFormat="false" ht="52.8" hidden="false" customHeight="true" outlineLevel="0" collapsed="false">
      <c r="A214" s="26" t="s">
        <v>226</v>
      </c>
      <c r="B214" s="62" t="s">
        <v>12</v>
      </c>
      <c r="C214" s="29" t="n">
        <v>81.77</v>
      </c>
      <c r="D214" s="29" t="n">
        <v>85.16</v>
      </c>
      <c r="E214" s="29" t="n">
        <f aca="false">D214-C214</f>
        <v>3.39</v>
      </c>
      <c r="F214" s="61"/>
      <c r="G214" s="56"/>
    </row>
    <row r="215" customFormat="false" ht="66" hidden="false" customHeight="true" outlineLevel="0" collapsed="false">
      <c r="A215" s="26" t="s">
        <v>227</v>
      </c>
      <c r="B215" s="34" t="s">
        <v>12</v>
      </c>
      <c r="C215" s="29" t="n">
        <v>33.3</v>
      </c>
      <c r="D215" s="29" t="n">
        <v>4</v>
      </c>
      <c r="E215" s="29" t="n">
        <f aca="false">D215-C215</f>
        <v>-29.3</v>
      </c>
      <c r="F215" s="61"/>
      <c r="G215" s="56"/>
    </row>
    <row r="216" customFormat="false" ht="46.95" hidden="false" customHeight="true" outlineLevel="0" collapsed="false">
      <c r="A216" s="26" t="s">
        <v>228</v>
      </c>
      <c r="B216" s="34" t="s">
        <v>18</v>
      </c>
      <c r="C216" s="29" t="n">
        <v>9.32</v>
      </c>
      <c r="D216" s="29" t="n">
        <v>16.67</v>
      </c>
      <c r="E216" s="29" t="n">
        <f aca="false">D216/C216*100</f>
        <v>178.862660944206</v>
      </c>
      <c r="F216" s="61"/>
      <c r="G216" s="56"/>
    </row>
    <row r="217" customFormat="false" ht="33.6" hidden="false" customHeight="true" outlineLevel="0" collapsed="false">
      <c r="A217" s="26" t="s">
        <v>229</v>
      </c>
      <c r="B217" s="34" t="s">
        <v>153</v>
      </c>
      <c r="C217" s="28" t="n">
        <v>24561.2</v>
      </c>
      <c r="D217" s="28" t="n">
        <v>26620.1</v>
      </c>
      <c r="E217" s="29" t="n">
        <f aca="false">D217/C217*100</f>
        <v>108.382733742651</v>
      </c>
      <c r="F217" s="55" t="s">
        <v>230</v>
      </c>
      <c r="G217" s="56"/>
    </row>
    <row r="218" s="64" customFormat="true" ht="18.75" hidden="true" customHeight="true" outlineLevel="0" collapsed="false">
      <c r="A218" s="26" t="s">
        <v>231</v>
      </c>
      <c r="B218" s="34" t="s">
        <v>153</v>
      </c>
      <c r="C218" s="32" t="n">
        <f aca="false">C170/2.5</f>
        <v>0</v>
      </c>
      <c r="D218" s="32"/>
      <c r="E218" s="29" t="e">
        <f aca="false">D218/C218*100</f>
        <v>#DIV/0!</v>
      </c>
      <c r="F218" s="55"/>
      <c r="G218" s="63"/>
    </row>
    <row r="219" s="64" customFormat="true" ht="18.75" hidden="true" customHeight="true" outlineLevel="0" collapsed="false">
      <c r="A219" s="26"/>
      <c r="B219" s="27" t="s">
        <v>33</v>
      </c>
      <c r="C219" s="27"/>
      <c r="D219" s="27"/>
      <c r="E219" s="29" t="e">
        <f aca="false">D219/C219*100</f>
        <v>#DIV/0!</v>
      </c>
      <c r="F219" s="55"/>
      <c r="G219" s="63"/>
    </row>
    <row r="220" customFormat="false" ht="19.95" hidden="false" customHeight="true" outlineLevel="0" collapsed="false">
      <c r="A220" s="26" t="s">
        <v>232</v>
      </c>
      <c r="B220" s="27" t="s">
        <v>153</v>
      </c>
      <c r="C220" s="28" t="n">
        <v>29774.3</v>
      </c>
      <c r="D220" s="28" t="n">
        <v>31892.9</v>
      </c>
      <c r="E220" s="29" t="n">
        <f aca="false">D220/C220*100</f>
        <v>107.115532523015</v>
      </c>
      <c r="F220" s="55"/>
      <c r="G220" s="56"/>
    </row>
    <row r="221" customFormat="false" ht="19.2" hidden="false" customHeight="true" outlineLevel="0" collapsed="false">
      <c r="A221" s="26" t="s">
        <v>233</v>
      </c>
      <c r="B221" s="34" t="s">
        <v>33</v>
      </c>
      <c r="C221" s="32" t="n">
        <v>3</v>
      </c>
      <c r="D221" s="32" t="n">
        <v>3</v>
      </c>
      <c r="E221" s="29" t="n">
        <f aca="false">D221/C221*100</f>
        <v>100</v>
      </c>
      <c r="F221" s="55"/>
      <c r="G221" s="56"/>
    </row>
    <row r="222" customFormat="false" ht="67.2" hidden="false" customHeight="true" outlineLevel="0" collapsed="false">
      <c r="A222" s="26" t="s">
        <v>234</v>
      </c>
      <c r="B222" s="34" t="s">
        <v>12</v>
      </c>
      <c r="C222" s="28" t="n">
        <v>65</v>
      </c>
      <c r="D222" s="28" t="n">
        <v>74</v>
      </c>
      <c r="E222" s="29" t="n">
        <f aca="false">D222-C222</f>
        <v>9</v>
      </c>
      <c r="F222" s="55"/>
      <c r="G222" s="56"/>
    </row>
    <row r="223" customFormat="false" ht="19.95" hidden="false" customHeight="true" outlineLevel="0" collapsed="false">
      <c r="A223" s="30" t="s">
        <v>235</v>
      </c>
      <c r="B223" s="30"/>
      <c r="C223" s="30"/>
      <c r="D223" s="30"/>
      <c r="E223" s="30"/>
      <c r="F223" s="20"/>
      <c r="G223" s="56"/>
    </row>
    <row r="224" customFormat="false" ht="31.95" hidden="false" customHeight="true" outlineLevel="0" collapsed="false">
      <c r="A224" s="26" t="s">
        <v>236</v>
      </c>
      <c r="B224" s="34"/>
      <c r="C224" s="34"/>
      <c r="D224" s="34"/>
      <c r="E224" s="34"/>
      <c r="F224" s="20"/>
      <c r="G224" s="56"/>
    </row>
    <row r="225" customFormat="false" ht="17.4" hidden="false" customHeight="true" outlineLevel="0" collapsed="false">
      <c r="A225" s="26" t="s">
        <v>237</v>
      </c>
      <c r="B225" s="34" t="s">
        <v>12</v>
      </c>
      <c r="C225" s="29" t="n">
        <v>59.8</v>
      </c>
      <c r="D225" s="29" t="n">
        <v>57</v>
      </c>
      <c r="E225" s="29" t="n">
        <f aca="false">D225-C225</f>
        <v>-2.8</v>
      </c>
      <c r="F225" s="20"/>
      <c r="G225" s="56"/>
    </row>
    <row r="226" customFormat="false" ht="15.6" hidden="false" customHeight="true" outlineLevel="0" collapsed="false">
      <c r="A226" s="26" t="s">
        <v>238</v>
      </c>
      <c r="B226" s="34" t="s">
        <v>12</v>
      </c>
      <c r="C226" s="29" t="n">
        <v>103.4</v>
      </c>
      <c r="D226" s="29" t="n">
        <v>103.4</v>
      </c>
      <c r="E226" s="29" t="n">
        <f aca="false">D226-C226</f>
        <v>0</v>
      </c>
      <c r="F226" s="20"/>
      <c r="G226" s="56"/>
    </row>
    <row r="227" customFormat="false" ht="54" hidden="false" customHeight="true" outlineLevel="0" collapsed="false">
      <c r="A227" s="26" t="s">
        <v>239</v>
      </c>
      <c r="B227" s="34" t="s">
        <v>12</v>
      </c>
      <c r="C227" s="29" t="n">
        <v>50</v>
      </c>
      <c r="D227" s="29" t="n">
        <v>57.7</v>
      </c>
      <c r="E227" s="29" t="n">
        <f aca="false">D227-C227</f>
        <v>7.7</v>
      </c>
      <c r="F227" s="20"/>
      <c r="G227" s="56"/>
    </row>
    <row r="228" customFormat="false" ht="67.8" hidden="false" customHeight="true" outlineLevel="0" collapsed="false">
      <c r="A228" s="26" t="s">
        <v>240</v>
      </c>
      <c r="B228" s="34" t="s">
        <v>12</v>
      </c>
      <c r="C228" s="29" t="n">
        <v>100</v>
      </c>
      <c r="D228" s="29" t="n">
        <v>100</v>
      </c>
      <c r="E228" s="29" t="n">
        <f aca="false">D228-C228</f>
        <v>0</v>
      </c>
      <c r="F228" s="20"/>
      <c r="G228" s="56"/>
    </row>
    <row r="229" customFormat="false" ht="31.95" hidden="false" customHeight="true" outlineLevel="0" collapsed="false">
      <c r="A229" s="26" t="s">
        <v>241</v>
      </c>
      <c r="B229" s="34" t="s">
        <v>12</v>
      </c>
      <c r="C229" s="29" t="n">
        <v>36.1</v>
      </c>
      <c r="D229" s="29" t="n">
        <v>42.14</v>
      </c>
      <c r="E229" s="29" t="n">
        <f aca="false">D229-C229</f>
        <v>6.04</v>
      </c>
      <c r="F229" s="20"/>
      <c r="G229" s="56"/>
    </row>
    <row r="230" customFormat="false" ht="32.4" hidden="false" customHeight="true" outlineLevel="0" collapsed="false">
      <c r="A230" s="26" t="s">
        <v>242</v>
      </c>
      <c r="B230" s="34" t="s">
        <v>12</v>
      </c>
      <c r="C230" s="29" t="n">
        <v>52.4</v>
      </c>
      <c r="D230" s="29" t="n">
        <v>51.5</v>
      </c>
      <c r="E230" s="29" t="n">
        <f aca="false">D230-C230</f>
        <v>-0.899999999999999</v>
      </c>
      <c r="F230" s="20"/>
      <c r="G230" s="56"/>
    </row>
    <row r="231" customFormat="false" ht="36" hidden="false" customHeight="true" outlineLevel="0" collapsed="false">
      <c r="A231" s="26" t="s">
        <v>243</v>
      </c>
      <c r="B231" s="34" t="s">
        <v>12</v>
      </c>
      <c r="C231" s="29" t="n">
        <v>86.2</v>
      </c>
      <c r="D231" s="29" t="n">
        <v>90.76</v>
      </c>
      <c r="E231" s="29" t="n">
        <f aca="false">D231-C231</f>
        <v>4.56</v>
      </c>
      <c r="F231" s="20"/>
      <c r="G231" s="56"/>
    </row>
    <row r="232" customFormat="false" ht="34.2" hidden="false" customHeight="true" outlineLevel="0" collapsed="false">
      <c r="A232" s="26" t="s">
        <v>244</v>
      </c>
      <c r="B232" s="34" t="s">
        <v>153</v>
      </c>
      <c r="C232" s="28" t="n">
        <v>28333</v>
      </c>
      <c r="D232" s="28" t="n">
        <v>29802</v>
      </c>
      <c r="E232" s="28" t="n">
        <f aca="false">D232/C232*100</f>
        <v>105.18476687961</v>
      </c>
      <c r="F232" s="20"/>
      <c r="G232" s="56"/>
    </row>
    <row r="233" customFormat="false" ht="35.4" hidden="false" customHeight="true" outlineLevel="0" collapsed="false">
      <c r="A233" s="26" t="s">
        <v>245</v>
      </c>
      <c r="B233" s="34" t="s">
        <v>153</v>
      </c>
      <c r="C233" s="28" t="n">
        <v>22230</v>
      </c>
      <c r="D233" s="28" t="n">
        <v>21890</v>
      </c>
      <c r="E233" s="28" t="n">
        <f aca="false">D233/C233*100</f>
        <v>98.4705353126406</v>
      </c>
      <c r="F233" s="20"/>
      <c r="G233" s="56"/>
    </row>
    <row r="235" customFormat="false" ht="15.6" hidden="false" customHeight="true" outlineLevel="0" collapsed="false">
      <c r="A235" s="2" t="s">
        <v>246</v>
      </c>
      <c r="C235" s="2"/>
      <c r="D235" s="2"/>
      <c r="E235" s="2"/>
    </row>
  </sheetData>
  <mergeCells count="36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6:E16"/>
    <mergeCell ref="A24:E24"/>
    <mergeCell ref="A70:E70"/>
    <mergeCell ref="A84:E84"/>
    <mergeCell ref="A88:E88"/>
    <mergeCell ref="A106:E106"/>
    <mergeCell ref="N113:O113"/>
    <mergeCell ref="N115:O115"/>
    <mergeCell ref="B119:B120"/>
    <mergeCell ref="N120:P120"/>
    <mergeCell ref="A125:E125"/>
    <mergeCell ref="A135:A136"/>
    <mergeCell ref="A139:E139"/>
    <mergeCell ref="A146:E146"/>
    <mergeCell ref="A159:E159"/>
    <mergeCell ref="A170:E170"/>
    <mergeCell ref="F170:F209"/>
    <mergeCell ref="A175:E175"/>
    <mergeCell ref="A179:E179"/>
    <mergeCell ref="A188:E188"/>
    <mergeCell ref="A193:E193"/>
    <mergeCell ref="A202:E202"/>
    <mergeCell ref="F211:F216"/>
    <mergeCell ref="F217:F222"/>
    <mergeCell ref="A223:E223"/>
    <mergeCell ref="B224:E224"/>
    <mergeCell ref="A235:E235"/>
  </mergeCells>
  <printOptions headings="false" gridLines="false" gridLinesSet="true" horizontalCentered="false" verticalCentered="false"/>
  <pageMargins left="1.37777777777778" right="0.590277777777778" top="0.7875" bottom="0.7875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1:09Z</dcterms:created>
  <dc:creator>Unknown User</dc:creator>
  <dc:description/>
  <dc:language>en-US</dc:language>
  <cp:lastModifiedBy>ЛПХ и КФХ</cp:lastModifiedBy>
  <cp:lastPrinted>2020-03-19T08:06:22Z</cp:lastPrinted>
  <dcterms:modified xsi:type="dcterms:W3CDTF">2020-03-24T10:11:00Z</dcterms:modified>
  <cp:revision>0</cp:revision>
  <dc:subject/>
  <dc:title/>
</cp:coreProperties>
</file>