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на 01.01.2022" sheetId="1" state="visible" r:id="rId2"/>
  </sheets>
  <definedNames>
    <definedName function="false" hidden="false" localSheetId="0" name="_xlnm.Print_Titles" vbProcedure="false">'на 01.01.202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t xml:space="preserve">Приложение к Отчету Главы</t>
  </si>
  <si>
    <t xml:space="preserve">муниципального образования</t>
  </si>
  <si>
    <t xml:space="preserve">«Муниципальеый округ Завьяловский район</t>
  </si>
  <si>
    <t xml:space="preserve">Удмуртской Республики» </t>
  </si>
  <si>
    <t xml:space="preserve">о своей деятельности, деятельности</t>
  </si>
  <si>
    <t xml:space="preserve">Администрации муниципального</t>
  </si>
  <si>
    <t xml:space="preserve">образования «Муниципальный округ</t>
  </si>
  <si>
    <t xml:space="preserve">Завьяловский район </t>
  </si>
  <si>
    <t xml:space="preserve">Удмуртской Республики» за 2021 год</t>
  </si>
  <si>
    <t xml:space="preserve">ОСНОВНЫЕ ПОКАЗАТЕЛИ</t>
  </si>
  <si>
    <t xml:space="preserve">  социально-экономического развития муниципального образования «Муниципальный округ Завьяловский район Удмуртской Республики» </t>
  </si>
  <si>
    <t xml:space="preserve">за 2021 год</t>
  </si>
  <si>
    <t xml:space="preserve">Показатели</t>
  </si>
  <si>
    <t xml:space="preserve">Ед.изм. </t>
  </si>
  <si>
    <t xml:space="preserve">2021/ 2020,%</t>
  </si>
  <si>
    <t xml:space="preserve">Исполнители</t>
  </si>
  <si>
    <t xml:space="preserve"> Общие экономические показатели                     </t>
  </si>
  <si>
    <t xml:space="preserve">Общий объем валового продукта района</t>
  </si>
  <si>
    <t xml:space="preserve">млн.руб</t>
  </si>
  <si>
    <t xml:space="preserve">Структура валового продукта по отраслям экономики:</t>
  </si>
  <si>
    <t xml:space="preserve">- промышленность</t>
  </si>
  <si>
    <t xml:space="preserve">%</t>
  </si>
  <si>
    <t xml:space="preserve">- сельское хозяйство</t>
  </si>
  <si>
    <t xml:space="preserve">- строительство</t>
  </si>
  <si>
    <t xml:space="preserve">- торговля и общественное питание</t>
  </si>
  <si>
    <t xml:space="preserve"> - ЖКХ</t>
  </si>
  <si>
    <t xml:space="preserve">Производство валового продукта на душу населения</t>
  </si>
  <si>
    <t xml:space="preserve">тыс. руб.</t>
  </si>
  <si>
    <t xml:space="preserve">Промышленность</t>
  </si>
  <si>
    <t xml:space="preserve">Отгружено товаров собственного производства, выполнено работ и услуг собственными силами по разделам В, С, Д, Е (по «чистым» видам деятельности) по полному кругу организаций</t>
  </si>
  <si>
    <t xml:space="preserve">млн.  руб.</t>
  </si>
  <si>
    <t xml:space="preserve">Отгружено товаров собственного производства, выполнено работ и услуг собственными силами по разделам В, С, Д, Е (по «чистым» видам экономической деятельности) крупных и средних организаций</t>
  </si>
  <si>
    <t xml:space="preserve">млн.руб.</t>
  </si>
  <si>
    <t xml:space="preserve">Деловая древесина</t>
  </si>
  <si>
    <t xml:space="preserve">тыс.куб.м</t>
  </si>
  <si>
    <t xml:space="preserve">Пиломатериалы</t>
  </si>
  <si>
    <t xml:space="preserve">Дрова</t>
  </si>
  <si>
    <t xml:space="preserve">Нефть (сырая)</t>
  </si>
  <si>
    <t xml:space="preserve">тыс.т</t>
  </si>
  <si>
    <t xml:space="preserve">Торф</t>
  </si>
  <si>
    <t xml:space="preserve">Глина</t>
  </si>
  <si>
    <t xml:space="preserve">Сельское хозяйство</t>
  </si>
  <si>
    <t xml:space="preserve">Общее число сельскохозяйственных организаций (СХО)</t>
  </si>
  <si>
    <t xml:space="preserve">ед.</t>
  </si>
  <si>
    <t xml:space="preserve">Число  крестьянских (фермерских) хозяйств (КФХ) и ИП</t>
  </si>
  <si>
    <t xml:space="preserve">Валовая продукция сельского хозяйства (СХО, КФХ)</t>
  </si>
  <si>
    <t xml:space="preserve">Индекс производства продукции сельского хозяйства, всего (в сопоставимых ценах)</t>
  </si>
  <si>
    <t xml:space="preserve">Производство основных видов продукции растениеводства -  (СХО и КФХ ):</t>
  </si>
  <si>
    <t xml:space="preserve">зерно – всего</t>
  </si>
  <si>
    <t xml:space="preserve">тонн</t>
  </si>
  <si>
    <t xml:space="preserve">в т.ч. в СХО</t>
  </si>
  <si>
    <t xml:space="preserve">картофель - всего</t>
  </si>
  <si>
    <t xml:space="preserve">овощи открытый грунт</t>
  </si>
  <si>
    <t xml:space="preserve">овощи закрытый грунт</t>
  </si>
  <si>
    <t xml:space="preserve">Производство основных видов продукции животноводства:</t>
  </si>
  <si>
    <t xml:space="preserve">Произведено на убой скота и птицы в живом весе–всего::</t>
  </si>
  <si>
    <t xml:space="preserve">мясо КРС - всего</t>
  </si>
  <si>
    <t xml:space="preserve">мясо свиней - всего</t>
  </si>
  <si>
    <t xml:space="preserve">мясо птицы - всего</t>
  </si>
  <si>
    <t xml:space="preserve">молоко - всего</t>
  </si>
  <si>
    <t xml:space="preserve">яйцо - всего</t>
  </si>
  <si>
    <t xml:space="preserve">млн.шт.</t>
  </si>
  <si>
    <t xml:space="preserve">Поголовье крупного рогатого скота на конец периода- всего (СХО и КФХ):</t>
  </si>
  <si>
    <t xml:space="preserve">гол.</t>
  </si>
  <si>
    <t xml:space="preserve">в т. ч. коровы - всего</t>
  </si>
  <si>
    <t xml:space="preserve">Поголовье свиней - всего</t>
  </si>
  <si>
    <t xml:space="preserve">Поголовье птицы - всего</t>
  </si>
  <si>
    <t xml:space="preserve">т.гол.</t>
  </si>
  <si>
    <t xml:space="preserve">Продуктивность скота:</t>
  </si>
  <si>
    <t xml:space="preserve">средний надой молока на 1 корову </t>
  </si>
  <si>
    <t xml:space="preserve">кг</t>
  </si>
  <si>
    <t xml:space="preserve">среднесуточный привес КРС</t>
  </si>
  <si>
    <t xml:space="preserve">г</t>
  </si>
  <si>
    <t xml:space="preserve">среднесуточный привес свиней</t>
  </si>
  <si>
    <t xml:space="preserve">средняя яйценоскость одной курицы – несушки</t>
  </si>
  <si>
    <t xml:space="preserve">шт.</t>
  </si>
  <si>
    <t xml:space="preserve">Доля прибыльных сельскохозяйственных организаций в общем их числе</t>
  </si>
  <si>
    <t xml:space="preserve">Доля трудоустроенных в сельскохозяйственные организации района выпускников образовательных учреждений высшего и среднего профессионального образования от общего количества вакантных мест</t>
  </si>
  <si>
    <t xml:space="preserve">Малый и средний бизнес</t>
  </si>
  <si>
    <t xml:space="preserve">Число субъектов малого и среднего бизнеса - всего</t>
  </si>
  <si>
    <t xml:space="preserve">Число юридических лиц малого и среднего предпринимательства-всего, в т. ч:</t>
  </si>
  <si>
    <t xml:space="preserve">Число микропредприятий (работающих от 1 до 15 чел.)</t>
  </si>
  <si>
    <t xml:space="preserve">Число малых предприятий (работающих от16 до100 чел.)</t>
  </si>
  <si>
    <t xml:space="preserve">Число средних предприятий (работающих от101 до 250)</t>
  </si>
  <si>
    <t xml:space="preserve">Число индивидуальных предпринимателей (ИП)</t>
  </si>
  <si>
    <t xml:space="preserve">Среднесписочная численность работников в субъектах малого и среднего предпринимательства (включая ИП)- всего, в т. ч.:</t>
  </si>
  <si>
    <t xml:space="preserve">чел.</t>
  </si>
  <si>
    <t xml:space="preserve">в микропредприятиях</t>
  </si>
  <si>
    <t xml:space="preserve">в малых предприятиях</t>
  </si>
  <si>
    <t xml:space="preserve">в средних предприятиях</t>
  </si>
  <si>
    <t xml:space="preserve">у индивидуальных предпринимателей</t>
  </si>
  <si>
    <t xml:space="preserve">Количество самозанятых</t>
  </si>
  <si>
    <t xml:space="preserve">в 3,7 р.</t>
  </si>
  <si>
    <t xml:space="preserve">Удельный вес занятых в малом и среднем бизнесе, с учетом ИП, в общей численности занятых в экономике Завьяловского района</t>
  </si>
  <si>
    <t xml:space="preserve">Инвестиции в основной капитал</t>
  </si>
  <si>
    <t xml:space="preserve">Инвестиции в основной капитал по полному кругу организаций</t>
  </si>
  <si>
    <t xml:space="preserve">Инвестиции в основной капитал  по крупным и средним организациям </t>
  </si>
  <si>
    <t xml:space="preserve">в том числе бюджетные средства</t>
  </si>
  <si>
    <t xml:space="preserve">млн. руб.</t>
  </si>
  <si>
    <t xml:space="preserve">Транспортная система</t>
  </si>
  <si>
    <t xml:space="preserve">Общая протяженность дорог  общего пользования – всего, </t>
  </si>
  <si>
    <t xml:space="preserve">км</t>
  </si>
  <si>
    <t xml:space="preserve">- в т.ч. с твердым покрытием</t>
  </si>
  <si>
    <t xml:space="preserve">      из них с усовершенствованным покрытием</t>
  </si>
  <si>
    <t xml:space="preserve">- грунтовые</t>
  </si>
  <si>
    <t xml:space="preserve">Из общего количества дороги:</t>
  </si>
  <si>
    <t xml:space="preserve">- федерального значения</t>
  </si>
  <si>
    <t xml:space="preserve">- регионального значения</t>
  </si>
  <si>
    <t xml:space="preserve">- местного значения</t>
  </si>
  <si>
    <t xml:space="preserve">     из них</t>
  </si>
  <si>
    <t xml:space="preserve">дороги муниципального района</t>
  </si>
  <si>
    <t xml:space="preserve">дороги сельских поселений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ротяженность отремонтированных автомобильных дорог общего пользования местного значения</t>
  </si>
  <si>
    <t xml:space="preserve">в 6,9 р.</t>
  </si>
  <si>
    <t xml:space="preserve">Средства бюджета, выделенные на строительство, ремонт и содержание дорог </t>
  </si>
  <si>
    <t xml:space="preserve">в т. ч. в муниципальных образованиях - сельских поселениях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Жилищно-коммунальное хозяйство</t>
  </si>
  <si>
    <t xml:space="preserve">Объем оказанных жилищно-коммунальных услуг</t>
  </si>
  <si>
    <t xml:space="preserve">в т.ч. населению</t>
  </si>
  <si>
    <t xml:space="preserve">Задолженность за услуги жилищно-коммунального комплекса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   прожив.</t>
  </si>
  <si>
    <t xml:space="preserve">Тепловая энергия</t>
  </si>
  <si>
    <t xml:space="preserve">Гкал на 1 кв.м общ.площ. </t>
  </si>
  <si>
    <t xml:space="preserve">Горячая вода</t>
  </si>
  <si>
    <t xml:space="preserve">куб.м на 1прож</t>
  </si>
  <si>
    <t xml:space="preserve">Холодная вода</t>
  </si>
  <si>
    <t xml:space="preserve">Природный газ</t>
  </si>
  <si>
    <t xml:space="preserve">куб.м на 1 прож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 чел. насел</t>
  </si>
  <si>
    <t xml:space="preserve">гкал на 1 кв. м общ. площ</t>
  </si>
  <si>
    <t xml:space="preserve">куб. м на 1 чел. насел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 участие муниципального района в уставном капитале которых не более 25%, в общем числе организаций коммунального комплекса, осуществляющих свою деятельность на территории район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вшего на учете в качестве нуждающегося в жилых помещениях</t>
  </si>
  <si>
    <t xml:space="preserve">Строительство </t>
  </si>
  <si>
    <t xml:space="preserve">Объем работ  и услуг, выполненных собственными силами по виду деятельности «Строительство» по полному кругу организаций вкл. индивидуальное жилищное строительство </t>
  </si>
  <si>
    <t xml:space="preserve">В общем объеме «Строительство» объем  капитальных вложений за счет бюджетных средств – всего, в том числе:</t>
  </si>
  <si>
    <t xml:space="preserve">в 6,4 р.</t>
  </si>
  <si>
    <t xml:space="preserve">Бюджет Российской Федерации</t>
  </si>
  <si>
    <t xml:space="preserve">в 78,5 р.</t>
  </si>
  <si>
    <t xml:space="preserve">Бюджет Удмуртской Республики</t>
  </si>
  <si>
    <t xml:space="preserve">в 4 р.</t>
  </si>
  <si>
    <t xml:space="preserve">Местный бюджет</t>
  </si>
  <si>
    <t xml:space="preserve">в 2 р.</t>
  </si>
  <si>
    <t xml:space="preserve">Иные источники</t>
  </si>
  <si>
    <t xml:space="preserve">Газифицировано домов (квартир) – всего </t>
  </si>
  <si>
    <t xml:space="preserve">Уровень газификации</t>
  </si>
  <si>
    <t xml:space="preserve">Ввод в действие жилых домов-всего</t>
  </si>
  <si>
    <t xml:space="preserve">кв.м</t>
  </si>
  <si>
    <t xml:space="preserve">в т. ч. индивидуальное жилищное строительство </t>
  </si>
  <si>
    <t xml:space="preserve">Общая площадь жилых помещений, приходящаяся в среднем на одного жителя, - всего</t>
  </si>
  <si>
    <t xml:space="preserve">в т. ч. введенная в действие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в т. ч. земельных участков, предоставленных для жилищного строительства, индивидуального строительства и комплексного 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– в течение 3 лет</t>
  </si>
  <si>
    <t xml:space="preserve">иных объектов капитального строительства – в течение 5 лет</t>
  </si>
  <si>
    <t xml:space="preserve">Потребительский рынок</t>
  </si>
  <si>
    <t xml:space="preserve">Оборот розничной торговли по полному кругу предприятий (оценка)</t>
  </si>
  <si>
    <t xml:space="preserve">в т. ч. темп роста в сопоставимых ценах</t>
  </si>
  <si>
    <t xml:space="preserve">Общая площадь предприятий розничной торговли на 1000 человек населения</t>
  </si>
  <si>
    <t xml:space="preserve">кв.м на 1 чел.</t>
  </si>
  <si>
    <t xml:space="preserve">Оборот общественного питания (оценка)</t>
  </si>
  <si>
    <t xml:space="preserve">Число малочисленных населенных пунктов, в которых нет стационарных торговых объектов, в т.ч. нестационарной торговли</t>
  </si>
  <si>
    <t xml:space="preserve">Уровень жизни</t>
  </si>
  <si>
    <t xml:space="preserve">Денежные доходы на душу населения </t>
  </si>
  <si>
    <t xml:space="preserve">руб.</t>
  </si>
  <si>
    <t xml:space="preserve">Величина прожиточного минимума на душу населения по УР</t>
  </si>
  <si>
    <t xml:space="preserve">Среднемесячная начисленная заработная плата (по крупным и средним организациям) </t>
  </si>
  <si>
    <t xml:space="preserve">Индекс потребительских цен (ИПЦ)(декабрь 2021/декабрь 2020)</t>
  </si>
  <si>
    <t xml:space="preserve">Индекс реальной заработной платы (с учетом ИПЦ)</t>
  </si>
  <si>
    <t xml:space="preserve">Задолженность по выплате заработной платы по крупным и средним организациям </t>
  </si>
  <si>
    <t xml:space="preserve">Доля просроченной кредиторской задолженности по оплате труда  (включая начисление на оплату труда) муниципальных учреждений  в общем объеме расходов муниципального образования на оплату труда </t>
  </si>
  <si>
    <t xml:space="preserve">тыс.руб.</t>
  </si>
  <si>
    <t xml:space="preserve">Количество получателей пенсий</t>
  </si>
  <si>
    <t xml:space="preserve">в т.ч по старости</t>
  </si>
  <si>
    <t xml:space="preserve">Средний размер назначенной месячной пенсии</t>
  </si>
  <si>
    <t xml:space="preserve">Количество получателей социальных пособий и компенсаций-всего</t>
  </si>
  <si>
    <t xml:space="preserve">Выплачено социальных пособий и компенсаций </t>
  </si>
  <si>
    <t xml:space="preserve">Демография</t>
  </si>
  <si>
    <t xml:space="preserve">Численность постоянного население на конец года </t>
  </si>
  <si>
    <t xml:space="preserve">Число родившихся</t>
  </si>
  <si>
    <t xml:space="preserve">Число умерших</t>
  </si>
  <si>
    <t xml:space="preserve">Естественный прирост (убыль) населения</t>
  </si>
  <si>
    <t xml:space="preserve">в 11,3 р.</t>
  </si>
  <si>
    <t xml:space="preserve">Число браков</t>
  </si>
  <si>
    <t xml:space="preserve">Число разводов</t>
  </si>
  <si>
    <t xml:space="preserve">Ожидаемая продолжительность жизни при рождении:</t>
  </si>
  <si>
    <t xml:space="preserve">лет</t>
  </si>
  <si>
    <t xml:space="preserve">мужчины</t>
  </si>
  <si>
    <t xml:space="preserve">женщины</t>
  </si>
  <si>
    <t xml:space="preserve">Миграционный прирост</t>
  </si>
  <si>
    <t xml:space="preserve">Рынок труда</t>
  </si>
  <si>
    <t xml:space="preserve">БУЗ УР «Завьяловская районная больница Министерства здравоохранения Удмуртской республики» (по согласованию)</t>
  </si>
  <si>
    <t xml:space="preserve">Численность населения в трудоспособном возрасте (оценка)</t>
  </si>
  <si>
    <t xml:space="preserve">Среднесписочная численность работников организаций (по крупным  и средним)</t>
  </si>
  <si>
    <t xml:space="preserve">Численность безработных, зарегистрированных в государственных учреждениях службы занятости населения</t>
  </si>
  <si>
    <t xml:space="preserve">Уровень зарегистрированной безработицы </t>
  </si>
  <si>
    <t xml:space="preserve">Общественная безопасность</t>
  </si>
  <si>
    <t xml:space="preserve">Число зарегистрированных преступлений на 10 тыс. населения</t>
  </si>
  <si>
    <t xml:space="preserve">Процент раскрываемости преступлений</t>
  </si>
  <si>
    <t xml:space="preserve">в т.ч. тяжких и особо тяжких</t>
  </si>
  <si>
    <t xml:space="preserve">Финансы</t>
  </si>
  <si>
    <t xml:space="preserve">Доходы консолидированного бюджета МО «Муниципальный округ Завьяловский район Удмуртской Республики» – всего</t>
  </si>
  <si>
    <t xml:space="preserve">в т. ч. доходы бюджета МО «Муниципальный округ Завьяловский район Удмуртской Республики» (бюджет района ) – всего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Расходы консолидированного бюджета – всего</t>
  </si>
  <si>
    <t xml:space="preserve">в том числе расходы бюджета района –всего</t>
  </si>
  <si>
    <t xml:space="preserve">Профицит (+), дефицит (-) консолидированного бюджета </t>
  </si>
  <si>
    <t xml:space="preserve">Профицит (+), дефицит (-) бюджета района</t>
  </si>
  <si>
    <t xml:space="preserve">Расходы бюджета муниципального образования на содержание работников органов местного самоуправления в расчете на 1 жителя района</t>
  </si>
  <si>
    <t xml:space="preserve">рублей</t>
  </si>
  <si>
    <t xml:space="preserve">Имущество муниципального образования</t>
  </si>
  <si>
    <t xml:space="preserve">Доля площади земельных участков, являющихся объектами налогообложения земельным налогом, в общей площади территории  муниципального района</t>
  </si>
  <si>
    <t xml:space="preserve">Общее количество объектов недвижимости, находящихся в муниципальной собственности (без учета земельных участков)</t>
  </si>
  <si>
    <t xml:space="preserve">Общее количество объектов недвижимости, находящихся в казне (без учета земельных участков)</t>
  </si>
  <si>
    <t xml:space="preserve">Здравоохранение</t>
  </si>
  <si>
    <t xml:space="preserve">Общая заболеваемость всех категорий населения </t>
  </si>
  <si>
    <t xml:space="preserve">на 1000 населения</t>
  </si>
  <si>
    <t xml:space="preserve">Смертность в трудоспособном возрасте, в т.ч. по видам заболеваний</t>
  </si>
  <si>
    <t xml:space="preserve">на 100000 трудосп. насел.</t>
  </si>
  <si>
    <t xml:space="preserve">- сердечно-сосудистых </t>
  </si>
  <si>
    <t xml:space="preserve"> - онкологических</t>
  </si>
  <si>
    <t xml:space="preserve"> - травм и отравлений</t>
  </si>
  <si>
    <t xml:space="preserve">Младенческая смертность  </t>
  </si>
  <si>
    <t xml:space="preserve">на 1000 рождений</t>
  </si>
  <si>
    <t xml:space="preserve">Среднемесячная заработная плата работников здравоохранения</t>
  </si>
  <si>
    <t xml:space="preserve">в т.ч. врачей</t>
  </si>
  <si>
    <t xml:space="preserve">Образование</t>
  </si>
  <si>
    <t xml:space="preserve">Дошкольные образовательные учреждения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–6 лет, получающих дошкольную образовательную услугу по их содержанию в муниципальных образовательных учреждениях в общей численности детей в возрасте 1-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Число общеобразовательных учреждений</t>
  </si>
  <si>
    <t xml:space="preserve">Общая численность учащихся в муниципальных общеобразовательных учреждениях </t>
  </si>
  <si>
    <t xml:space="preserve">Средняя наполняемость класса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Управление ЗАГС Администрации муниципального образования «Завьяловский район»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с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r>
      <rPr>
        <sz val="12"/>
        <rFont val="Times New Roman"/>
        <family val="1"/>
        <charset val="204"/>
      </rPr>
  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</t>
    </r>
    <r>
      <rPr>
        <sz val="10"/>
        <color rgb="FF000080"/>
        <rFont val="Tahoma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бщеобразовательных учреждений</t>
    </r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Управление семьи, материнства, детства и социальной поддержки населения Администрации муниципального образования «Завьяловский район»</t>
  </si>
  <si>
    <t xml:space="preserve">в том числе учителей</t>
  </si>
  <si>
    <t xml:space="preserve">Учреждения дополнительного образования детей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 собственности, в общей численности детей данной возрастной группы</t>
  </si>
  <si>
    <t xml:space="preserve">Культура, спорт и молодежная политика</t>
  </si>
  <si>
    <t xml:space="preserve">Уровень фактической обеспеченности учреждениями культуры от нормативной потребности:</t>
  </si>
  <si>
    <t xml:space="preserve"> - клубами и учреждениями клубного типа</t>
  </si>
  <si>
    <t xml:space="preserve"> - библиотеками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населения, систематически занимающегося физической культурой и спортом</t>
  </si>
  <si>
    <t xml:space="preserve">Доля населения, выполнившего нормативы ГТО в общем количестве принимавших участие в выполнении нормативов 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Среднемесячная номинальная начисленная заработная плата работников муниципальных учреждений культуры</t>
  </si>
  <si>
    <r>
      <rPr>
        <sz val="12"/>
        <rFont val="Times New Roman"/>
        <family val="1"/>
        <charset val="204"/>
      </rPr>
      <t xml:space="preserve">Среднемесячная номинальная начисленная заработная плата работников муниципальных учреждений  физической</t>
    </r>
    <r>
      <rPr>
        <sz val="12"/>
        <color rgb="FF000080"/>
        <rFont val="Tahoma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ультуры и спорта</t>
    </r>
  </si>
  <si>
    <t xml:space="preserve">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"/>
    <numFmt numFmtId="168" formatCode="#,##0"/>
    <numFmt numFmtId="169" formatCode="0"/>
    <numFmt numFmtId="170" formatCode="0.000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80"/>
      <name val="Tahoma"/>
      <family val="2"/>
      <charset val="204"/>
    </font>
    <font>
      <sz val="12"/>
      <color rgb="FF00008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xl46" xfId="21"/>
    <cellStyle name="xl91" xfId="22"/>
    <cellStyle name="xl92" xfId="23"/>
    <cellStyle name="xl95" xfId="24"/>
    <cellStyle name="xl96" xfId="25"/>
    <cellStyle name="Обычный 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0"/>
  <sheetViews>
    <sheetView showFormulas="false" showGridLines="true" showRowColHeaders="true" showZeros="true" rightToLeft="false" tabSelected="true" showOutlineSymbols="true" defaultGridColor="true" view="normal" topLeftCell="A237" colorId="64" zoomScale="80" zoomScaleNormal="80" zoomScalePageLayoutView="70" workbookViewId="0">
      <selection pane="topLeft" activeCell="T14" activeCellId="0" sqref="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2.28"/>
    <col collapsed="false" customWidth="true" hidden="false" outlineLevel="0" max="3" min="3" style="3" width="12.14"/>
    <col collapsed="false" customWidth="true" hidden="true" outlineLevel="0" max="4" min="4" style="3" width="11.42"/>
    <col collapsed="false" customWidth="true" hidden="false" outlineLevel="0" max="5" min="5" style="3" width="12.14"/>
    <col collapsed="false" customWidth="true" hidden="true" outlineLevel="0" max="6" min="6" style="3" width="8.28"/>
    <col collapsed="false" customWidth="true" hidden="false" outlineLevel="0" max="7" min="7" style="3" width="11.42"/>
    <col collapsed="false" customWidth="true" hidden="true" outlineLevel="0" max="8" min="8" style="4" width="36.7"/>
    <col collapsed="false" customWidth="true" hidden="true" outlineLevel="0" max="9" min="9" style="5" width="21.13"/>
    <col collapsed="false" customWidth="true" hidden="true" outlineLevel="0" max="10" min="10" style="6" width="16.13"/>
    <col collapsed="false" customWidth="true" hidden="true" outlineLevel="0" max="11" min="11" style="6" width="10.56"/>
    <col collapsed="false" customWidth="true" hidden="true" outlineLevel="0" max="13" min="12" style="6" width="9.06"/>
    <col collapsed="false" customWidth="true" hidden="true" outlineLevel="0" max="14" min="14" style="6" width="9.99"/>
    <col collapsed="false" customWidth="true" hidden="true" outlineLevel="0" max="15" min="15" style="6" width="9.06"/>
    <col collapsed="false" customWidth="true" hidden="false" outlineLevel="0" max="16" min="16" style="6" width="50.13"/>
    <col collapsed="false" customWidth="true" hidden="false" outlineLevel="0" max="17" min="17" style="6" width="11.42"/>
    <col collapsed="false" customWidth="true" hidden="false" outlineLevel="0" max="18" min="18" style="6" width="11.99"/>
    <col collapsed="false" customWidth="true" hidden="false" outlineLevel="0" max="22" min="19" style="6" width="11.42"/>
    <col collapsed="false" customWidth="true" hidden="false" outlineLevel="0" max="23" min="23" style="6" width="11.99"/>
    <col collapsed="false" customWidth="false" hidden="false" outlineLevel="0" max="257" min="24" style="6" width="9.14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7"/>
    </row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7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8"/>
      <c r="G3" s="8"/>
      <c r="H3" s="7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7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7"/>
      <c r="P5" s="9"/>
    </row>
    <row r="6" customFormat="false" ht="15.75" hidden="false" customHeight="true" outlineLevel="0" collapsed="false">
      <c r="B6" s="8" t="s">
        <v>4</v>
      </c>
      <c r="C6" s="8"/>
      <c r="D6" s="8"/>
      <c r="E6" s="8"/>
      <c r="F6" s="8"/>
      <c r="G6" s="8"/>
      <c r="H6" s="7"/>
    </row>
    <row r="7" customFormat="false" ht="16.5" hidden="false" customHeight="true" outlineLevel="0" collapsed="false">
      <c r="B7" s="8" t="s">
        <v>5</v>
      </c>
      <c r="C7" s="8"/>
      <c r="D7" s="8"/>
      <c r="E7" s="8"/>
      <c r="F7" s="8"/>
      <c r="G7" s="8"/>
      <c r="H7" s="7"/>
    </row>
    <row r="8" customFormat="false" ht="16.5" hidden="false" customHeight="true" outlineLevel="0" collapsed="false">
      <c r="B8" s="8" t="s">
        <v>6</v>
      </c>
      <c r="C8" s="8"/>
      <c r="D8" s="8"/>
      <c r="E8" s="8"/>
      <c r="F8" s="8"/>
      <c r="G8" s="8"/>
      <c r="H8" s="7"/>
    </row>
    <row r="9" customFormat="false" ht="16.5" hidden="false" customHeight="true" outlineLevel="0" collapsed="false">
      <c r="B9" s="8" t="s">
        <v>7</v>
      </c>
      <c r="C9" s="8"/>
      <c r="D9" s="8"/>
      <c r="E9" s="8"/>
      <c r="F9" s="8"/>
      <c r="G9" s="8"/>
      <c r="H9" s="7"/>
    </row>
    <row r="10" customFormat="false" ht="16.5" hidden="false" customHeight="true" outlineLevel="0" collapsed="false">
      <c r="B10" s="8" t="s">
        <v>8</v>
      </c>
      <c r="C10" s="8"/>
      <c r="D10" s="8"/>
      <c r="E10" s="8"/>
      <c r="F10" s="8"/>
      <c r="G10" s="8"/>
      <c r="H10" s="7"/>
    </row>
    <row r="11" customFormat="false" ht="16.5" hidden="false" customHeight="true" outlineLevel="0" collapsed="false">
      <c r="C11" s="2"/>
      <c r="D11" s="2"/>
      <c r="E11" s="2"/>
      <c r="F11" s="2"/>
      <c r="G11" s="2"/>
      <c r="H11" s="7"/>
    </row>
    <row r="12" customFormat="false" ht="16.5" hidden="false" customHeight="true" outlineLevel="0" collapsed="false">
      <c r="C12" s="2"/>
      <c r="D12" s="2"/>
      <c r="E12" s="2"/>
      <c r="F12" s="2"/>
      <c r="G12" s="2"/>
      <c r="H12" s="7"/>
    </row>
    <row r="13" customFormat="false" ht="18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1"/>
    </row>
    <row r="14" s="15" customFormat="true" ht="38.2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3"/>
      <c r="I14" s="14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21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3"/>
      <c r="I15" s="14"/>
    </row>
    <row r="16" customFormat="false" ht="15" hidden="false" customHeight="true" outlineLevel="0" collapsed="false">
      <c r="A16" s="16"/>
      <c r="B16" s="17"/>
      <c r="H16" s="7"/>
    </row>
    <row r="17" customFormat="false" ht="19.15" hidden="false" customHeight="true" outlineLevel="0" collapsed="false">
      <c r="A17" s="18" t="s">
        <v>12</v>
      </c>
      <c r="B17" s="18" t="s">
        <v>13</v>
      </c>
      <c r="C17" s="19" t="n">
        <v>2020</v>
      </c>
      <c r="D17" s="19" t="n">
        <v>2021</v>
      </c>
      <c r="E17" s="19"/>
      <c r="F17" s="19"/>
      <c r="G17" s="19" t="s">
        <v>14</v>
      </c>
      <c r="H17" s="20" t="s">
        <v>15</v>
      </c>
    </row>
    <row r="18" customFormat="false" ht="28.9" hidden="false" customHeight="true" outlineLevel="0" collapsed="false">
      <c r="A18" s="18"/>
      <c r="B18" s="18"/>
      <c r="C18" s="19"/>
      <c r="D18" s="19"/>
      <c r="E18" s="19"/>
      <c r="F18" s="19"/>
      <c r="G18" s="19"/>
      <c r="H18" s="20"/>
    </row>
    <row r="19" customFormat="false" ht="16.9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2"/>
      <c r="I19" s="23"/>
      <c r="J19" s="23"/>
    </row>
    <row r="20" customFormat="false" ht="16.9" hidden="false" customHeight="true" outlineLevel="0" collapsed="false">
      <c r="A20" s="24" t="s">
        <v>17</v>
      </c>
      <c r="B20" s="25" t="s">
        <v>18</v>
      </c>
      <c r="C20" s="26" t="n">
        <f aca="false">C29+C40+C139+C158+C161+C119</f>
        <v>34547.95617</v>
      </c>
      <c r="D20" s="26"/>
      <c r="E20" s="26" t="n">
        <f aca="false">E29+E40+E139+E158+E161+E119</f>
        <v>49449.8637</v>
      </c>
      <c r="F20" s="26"/>
      <c r="G20" s="26" t="n">
        <f aca="false">E20/C20*100</f>
        <v>143.133977178483</v>
      </c>
      <c r="H20" s="22"/>
      <c r="I20" s="23"/>
      <c r="J20" s="23"/>
    </row>
    <row r="21" customFormat="false" ht="21.75" hidden="false" customHeight="true" outlineLevel="0" collapsed="false">
      <c r="A21" s="27" t="s">
        <v>19</v>
      </c>
      <c r="B21" s="28"/>
      <c r="C21" s="26"/>
      <c r="D21" s="26"/>
      <c r="E21" s="26"/>
      <c r="F21" s="26"/>
      <c r="G21" s="26"/>
      <c r="H21" s="22"/>
      <c r="I21" s="23"/>
      <c r="J21" s="23"/>
    </row>
    <row r="22" customFormat="false" ht="17.45" hidden="false" customHeight="true" outlineLevel="0" collapsed="false">
      <c r="A22" s="27" t="s">
        <v>20</v>
      </c>
      <c r="B22" s="28" t="s">
        <v>21</v>
      </c>
      <c r="C22" s="26" t="n">
        <f aca="false">C29/C20*100</f>
        <v>43.2983471623989</v>
      </c>
      <c r="D22" s="26"/>
      <c r="E22" s="26" t="n">
        <f aca="false">E29/E20*100</f>
        <v>49.1721318940663</v>
      </c>
      <c r="F22" s="26"/>
      <c r="G22" s="26" t="n">
        <f aca="false">E22-C22</f>
        <v>5.87378473166741</v>
      </c>
      <c r="H22" s="22"/>
      <c r="I22" s="23"/>
      <c r="J22" s="23"/>
    </row>
    <row r="23" customFormat="false" ht="17.45" hidden="false" customHeight="true" outlineLevel="0" collapsed="false">
      <c r="A23" s="27" t="s">
        <v>22</v>
      </c>
      <c r="B23" s="28" t="s">
        <v>21</v>
      </c>
      <c r="C23" s="26" t="n">
        <f aca="false">C40/C20*100</f>
        <v>18.2515143268459</v>
      </c>
      <c r="D23" s="26"/>
      <c r="E23" s="26" t="n">
        <f aca="false">E40/E20*100</f>
        <v>18.553539511576</v>
      </c>
      <c r="F23" s="26"/>
      <c r="G23" s="26" t="n">
        <f aca="false">E23-C23</f>
        <v>0.302025184730127</v>
      </c>
      <c r="H23" s="22"/>
      <c r="I23" s="23"/>
      <c r="J23" s="23"/>
    </row>
    <row r="24" customFormat="false" ht="17.45" hidden="false" customHeight="true" outlineLevel="0" collapsed="false">
      <c r="A24" s="27" t="s">
        <v>23</v>
      </c>
      <c r="B24" s="28" t="s">
        <v>21</v>
      </c>
      <c r="C24" s="26" t="n">
        <f aca="false">C139/C20*100</f>
        <v>17.4619215397714</v>
      </c>
      <c r="D24" s="26"/>
      <c r="E24" s="26" t="n">
        <f aca="false">E139/E20*100</f>
        <v>16.5296087560298</v>
      </c>
      <c r="F24" s="26"/>
      <c r="G24" s="26" t="n">
        <f aca="false">E24-C24</f>
        <v>-0.932312783741566</v>
      </c>
      <c r="H24" s="22"/>
      <c r="I24" s="23"/>
      <c r="J24" s="23"/>
    </row>
    <row r="25" customFormat="false" ht="17.45" hidden="false" customHeight="true" outlineLevel="0" collapsed="false">
      <c r="A25" s="27" t="s">
        <v>24</v>
      </c>
      <c r="B25" s="28" t="s">
        <v>21</v>
      </c>
      <c r="C25" s="26" t="n">
        <f aca="false">(C158+C161)/C20*100</f>
        <v>19.1623491920159</v>
      </c>
      <c r="D25" s="26"/>
      <c r="E25" s="26" t="n">
        <f aca="false">(E158+E161)/E20*100</f>
        <v>14.4789933971041</v>
      </c>
      <c r="F25" s="26"/>
      <c r="G25" s="26" t="n">
        <f aca="false">E25-C25</f>
        <v>-4.68335579491174</v>
      </c>
      <c r="H25" s="22"/>
      <c r="I25" s="23"/>
      <c r="J25" s="23"/>
    </row>
    <row r="26" customFormat="false" ht="17.45" hidden="false" customHeight="true" outlineLevel="0" collapsed="false">
      <c r="A26" s="27" t="s">
        <v>25</v>
      </c>
      <c r="B26" s="28"/>
      <c r="C26" s="26" t="n">
        <f aca="false">C119/C20*100</f>
        <v>1.82586777896795</v>
      </c>
      <c r="D26" s="26"/>
      <c r="E26" s="26" t="n">
        <f aca="false">E119/E20*100</f>
        <v>1.26572644122374</v>
      </c>
      <c r="F26" s="26"/>
      <c r="G26" s="26" t="n">
        <f aca="false">E26-C26</f>
        <v>-0.56014133774421</v>
      </c>
      <c r="H26" s="22"/>
      <c r="I26" s="23"/>
      <c r="J26" s="23"/>
    </row>
    <row r="27" customFormat="false" ht="19.5" hidden="false" customHeight="true" outlineLevel="0" collapsed="false">
      <c r="A27" s="27" t="s">
        <v>26</v>
      </c>
      <c r="B27" s="29" t="s">
        <v>27</v>
      </c>
      <c r="C27" s="30" t="n">
        <f aca="false">C20/C177*1000</f>
        <v>428.289297340854</v>
      </c>
      <c r="D27" s="30"/>
      <c r="E27" s="30" t="n">
        <f aca="false">E20/E177*1000</f>
        <v>600.039602722937</v>
      </c>
      <c r="F27" s="30"/>
      <c r="G27" s="30" t="n">
        <f aca="false">E27/C27*100</f>
        <v>140.101470302536</v>
      </c>
      <c r="H27" s="22"/>
      <c r="I27" s="23"/>
      <c r="J27" s="23"/>
    </row>
    <row r="28" customFormat="false" ht="16.9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2"/>
      <c r="I28" s="23"/>
      <c r="J28" s="23"/>
    </row>
    <row r="29" customFormat="false" ht="52.5" hidden="false" customHeight="true" outlineLevel="0" collapsed="false">
      <c r="A29" s="31" t="s">
        <v>29</v>
      </c>
      <c r="B29" s="32" t="s">
        <v>30</v>
      </c>
      <c r="C29" s="33" t="n">
        <v>14958.694</v>
      </c>
      <c r="D29" s="33" t="n">
        <v>18709</v>
      </c>
      <c r="E29" s="33" t="n">
        <v>24315.5522</v>
      </c>
      <c r="F29" s="33" t="n">
        <f aca="false">E29/D29*100</f>
        <v>129.967139879203</v>
      </c>
      <c r="G29" s="33" t="n">
        <f aca="false">E29/C29*100</f>
        <v>162.551304278301</v>
      </c>
      <c r="H29" s="22"/>
      <c r="I29" s="23"/>
      <c r="J29" s="23"/>
    </row>
    <row r="30" customFormat="false" ht="48" hidden="false" customHeight="true" outlineLevel="0" collapsed="false">
      <c r="A30" s="31" t="s">
        <v>31</v>
      </c>
      <c r="B30" s="32" t="s">
        <v>32</v>
      </c>
      <c r="C30" s="33" t="n">
        <v>8207.053</v>
      </c>
      <c r="D30" s="33"/>
      <c r="E30" s="33" t="n">
        <v>14156.4518</v>
      </c>
      <c r="F30" s="33"/>
      <c r="G30" s="33" t="n">
        <f aca="false">E30/C30*100</f>
        <v>172.491292550444</v>
      </c>
      <c r="H30" s="22"/>
      <c r="I30" s="23"/>
      <c r="J30" s="23"/>
    </row>
    <row r="31" customFormat="false" ht="18.6" hidden="false" customHeight="true" outlineLevel="0" collapsed="false">
      <c r="A31" s="34" t="s">
        <v>33</v>
      </c>
      <c r="B31" s="35" t="s">
        <v>34</v>
      </c>
      <c r="C31" s="36" t="n">
        <v>51</v>
      </c>
      <c r="D31" s="37"/>
      <c r="E31" s="36" t="n">
        <v>74.9</v>
      </c>
      <c r="F31" s="37"/>
      <c r="G31" s="36" t="n">
        <f aca="false">E31/C31*100</f>
        <v>146.862745098039</v>
      </c>
      <c r="H31" s="22"/>
      <c r="I31" s="23"/>
      <c r="J31" s="23"/>
    </row>
    <row r="32" customFormat="false" ht="18" hidden="false" customHeight="true" outlineLevel="0" collapsed="false">
      <c r="A32" s="34" t="s">
        <v>35</v>
      </c>
      <c r="B32" s="35" t="s">
        <v>34</v>
      </c>
      <c r="C32" s="36" t="n">
        <v>3.9</v>
      </c>
      <c r="D32" s="36"/>
      <c r="E32" s="36" t="n">
        <v>5.1</v>
      </c>
      <c r="F32" s="37"/>
      <c r="G32" s="36" t="n">
        <f aca="false">E32/C32*100</f>
        <v>130.769230769231</v>
      </c>
      <c r="H32" s="22"/>
      <c r="I32" s="23"/>
      <c r="J32" s="23"/>
    </row>
    <row r="33" customFormat="false" ht="18.6" hidden="false" customHeight="true" outlineLevel="0" collapsed="false">
      <c r="A33" s="31" t="s">
        <v>36</v>
      </c>
      <c r="B33" s="35" t="s">
        <v>34</v>
      </c>
      <c r="C33" s="36" t="n">
        <v>52.2</v>
      </c>
      <c r="D33" s="36"/>
      <c r="E33" s="36" t="n">
        <v>45</v>
      </c>
      <c r="F33" s="37"/>
      <c r="G33" s="36" t="n">
        <f aca="false">E33/C33*100</f>
        <v>86.2068965517241</v>
      </c>
      <c r="H33" s="22"/>
      <c r="I33" s="23"/>
      <c r="J33" s="23"/>
    </row>
    <row r="34" customFormat="false" ht="17.45" hidden="false" customHeight="true" outlineLevel="0" collapsed="false">
      <c r="A34" s="31" t="s">
        <v>37</v>
      </c>
      <c r="B34" s="35" t="s">
        <v>38</v>
      </c>
      <c r="C34" s="36" t="n">
        <v>592.3</v>
      </c>
      <c r="D34" s="36"/>
      <c r="E34" s="36" t="n">
        <v>605.9</v>
      </c>
      <c r="F34" s="37"/>
      <c r="G34" s="36" t="n">
        <f aca="false">E34/C34*100</f>
        <v>102.296133716022</v>
      </c>
      <c r="H34" s="22"/>
      <c r="I34" s="23"/>
      <c r="J34" s="23"/>
    </row>
    <row r="35" customFormat="false" ht="17.45" hidden="true" customHeight="true" outlineLevel="0" collapsed="false">
      <c r="A35" s="31" t="s">
        <v>39</v>
      </c>
      <c r="B35" s="35" t="s">
        <v>38</v>
      </c>
      <c r="C35" s="36" t="n">
        <v>9.4</v>
      </c>
      <c r="D35" s="36"/>
      <c r="E35" s="36" t="n">
        <v>5.2</v>
      </c>
      <c r="F35" s="36"/>
      <c r="G35" s="36" t="n">
        <f aca="false">E35/C35*100</f>
        <v>55.3191489361702</v>
      </c>
      <c r="H35" s="22"/>
      <c r="I35" s="23"/>
      <c r="J35" s="23"/>
    </row>
    <row r="36" customFormat="false" ht="19.15" hidden="false" customHeight="true" outlineLevel="0" collapsed="false">
      <c r="A36" s="31" t="s">
        <v>40</v>
      </c>
      <c r="B36" s="35" t="s">
        <v>38</v>
      </c>
      <c r="C36" s="36" t="n">
        <v>268.7</v>
      </c>
      <c r="D36" s="36"/>
      <c r="E36" s="38" t="n">
        <v>225.25</v>
      </c>
      <c r="F36" s="36"/>
      <c r="G36" s="36" t="n">
        <f aca="false">E36/C36*100</f>
        <v>83.8295496836621</v>
      </c>
      <c r="H36" s="22"/>
      <c r="I36" s="23"/>
      <c r="J36" s="23"/>
    </row>
    <row r="37" customFormat="false" ht="17.45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22"/>
      <c r="I37" s="23"/>
      <c r="J37" s="23"/>
    </row>
    <row r="38" customFormat="false" ht="18.6" hidden="false" customHeight="true" outlineLevel="0" collapsed="false">
      <c r="A38" s="31" t="s">
        <v>42</v>
      </c>
      <c r="B38" s="35" t="s">
        <v>43</v>
      </c>
      <c r="C38" s="40" t="n">
        <v>16</v>
      </c>
      <c r="D38" s="40" t="n">
        <v>16</v>
      </c>
      <c r="E38" s="40" t="n">
        <v>16</v>
      </c>
      <c r="F38" s="37" t="n">
        <f aca="false">E38/D38*100</f>
        <v>100</v>
      </c>
      <c r="G38" s="37" t="n">
        <f aca="false">E38/C38*100</f>
        <v>100</v>
      </c>
      <c r="H38" s="22"/>
      <c r="I38" s="23"/>
      <c r="J38" s="23"/>
    </row>
    <row r="39" customFormat="false" ht="20.25" hidden="false" customHeight="true" outlineLevel="0" collapsed="false">
      <c r="A39" s="31" t="s">
        <v>44</v>
      </c>
      <c r="B39" s="35" t="s">
        <v>43</v>
      </c>
      <c r="C39" s="40" t="n">
        <v>71</v>
      </c>
      <c r="D39" s="40" t="n">
        <v>86</v>
      </c>
      <c r="E39" s="40" t="n">
        <v>69</v>
      </c>
      <c r="F39" s="37" t="n">
        <f aca="false">E39/D39*100</f>
        <v>80.2325581395349</v>
      </c>
      <c r="G39" s="37" t="n">
        <f aca="false">E39/C39*100</f>
        <v>97.1830985915493</v>
      </c>
      <c r="H39" s="22"/>
      <c r="I39" s="23"/>
      <c r="J39" s="23"/>
    </row>
    <row r="40" customFormat="false" ht="21" hidden="false" customHeight="true" outlineLevel="0" collapsed="false">
      <c r="A40" s="41" t="s">
        <v>45</v>
      </c>
      <c r="B40" s="42" t="s">
        <v>32</v>
      </c>
      <c r="C40" s="33" t="n">
        <v>6305.52517</v>
      </c>
      <c r="D40" s="37" t="n">
        <v>6680.4</v>
      </c>
      <c r="E40" s="33" t="n">
        <v>9174.7</v>
      </c>
      <c r="F40" s="33" t="n">
        <f aca="false">E40/D40*100</f>
        <v>137.337584575774</v>
      </c>
      <c r="G40" s="33" t="n">
        <f aca="false">E40/C40*100</f>
        <v>145.502551375907</v>
      </c>
      <c r="H40" s="22"/>
      <c r="I40" s="23"/>
      <c r="J40" s="23"/>
    </row>
    <row r="41" customFormat="false" ht="31.15" hidden="false" customHeight="true" outlineLevel="0" collapsed="false">
      <c r="A41" s="31" t="s">
        <v>46</v>
      </c>
      <c r="B41" s="32" t="s">
        <v>21</v>
      </c>
      <c r="C41" s="33" t="n">
        <v>103.9</v>
      </c>
      <c r="D41" s="33" t="n">
        <v>102</v>
      </c>
      <c r="E41" s="33" t="n">
        <v>96.8</v>
      </c>
      <c r="F41" s="33" t="n">
        <f aca="false">E41-D41</f>
        <v>-5.2</v>
      </c>
      <c r="G41" s="33" t="n">
        <f aca="false">E41-C41</f>
        <v>-7.10000000000001</v>
      </c>
      <c r="H41" s="22"/>
      <c r="I41" s="23"/>
      <c r="J41" s="23"/>
    </row>
    <row r="42" customFormat="false" ht="33" hidden="false" customHeight="true" outlineLevel="0" collapsed="false">
      <c r="A42" s="43" t="s">
        <v>47</v>
      </c>
      <c r="B42" s="35"/>
      <c r="C42" s="44"/>
      <c r="D42" s="37"/>
      <c r="E42" s="44"/>
      <c r="F42" s="44"/>
      <c r="G42" s="44"/>
      <c r="H42" s="22"/>
      <c r="I42" s="23"/>
      <c r="J42" s="23"/>
    </row>
    <row r="43" customFormat="false" ht="17.45" hidden="false" customHeight="true" outlineLevel="0" collapsed="false">
      <c r="A43" s="31" t="s">
        <v>48</v>
      </c>
      <c r="B43" s="45" t="s">
        <v>49</v>
      </c>
      <c r="C43" s="46" t="n">
        <v>28360.3</v>
      </c>
      <c r="D43" s="46" t="n">
        <v>26208.6</v>
      </c>
      <c r="E43" s="46" t="n">
        <v>13623.6</v>
      </c>
      <c r="F43" s="33" t="n">
        <f aca="false">E43/D43*100</f>
        <v>51.9814106819899</v>
      </c>
      <c r="G43" s="33" t="n">
        <f aca="false">E43/C43*100</f>
        <v>48.0375736504903</v>
      </c>
      <c r="H43" s="22"/>
      <c r="I43" s="23"/>
      <c r="J43" s="23"/>
    </row>
    <row r="44" customFormat="false" ht="18" hidden="false" customHeight="true" outlineLevel="0" collapsed="false">
      <c r="A44" s="47" t="s">
        <v>50</v>
      </c>
      <c r="B44" s="45" t="s">
        <v>49</v>
      </c>
      <c r="C44" s="46" t="n">
        <v>25221</v>
      </c>
      <c r="D44" s="40" t="n">
        <v>25816</v>
      </c>
      <c r="E44" s="46" t="n">
        <v>10770</v>
      </c>
      <c r="F44" s="33" t="n">
        <f aca="false">E44/D44*100</f>
        <v>41.7183142237372</v>
      </c>
      <c r="G44" s="33" t="n">
        <f aca="false">E44/C44*100</f>
        <v>42.7025098132509</v>
      </c>
      <c r="H44" s="22"/>
      <c r="I44" s="23"/>
      <c r="J44" s="23"/>
    </row>
    <row r="45" customFormat="false" ht="17.45" hidden="false" customHeight="true" outlineLevel="0" collapsed="false">
      <c r="A45" s="31" t="s">
        <v>51</v>
      </c>
      <c r="B45" s="45" t="s">
        <v>49</v>
      </c>
      <c r="C45" s="46" t="n">
        <v>12859.4</v>
      </c>
      <c r="D45" s="40" t="n">
        <v>11662.6</v>
      </c>
      <c r="E45" s="46" t="n">
        <v>12197</v>
      </c>
      <c r="F45" s="33" t="n">
        <f aca="false">E45/D45*100</f>
        <v>104.582168641641</v>
      </c>
      <c r="G45" s="33" t="n">
        <f aca="false">E45/C45*100</f>
        <v>94.8489043034667</v>
      </c>
      <c r="H45" s="22"/>
      <c r="I45" s="23"/>
      <c r="J45" s="23"/>
    </row>
    <row r="46" customFormat="false" ht="15" hidden="false" customHeight="true" outlineLevel="0" collapsed="false">
      <c r="A46" s="31" t="s">
        <v>50</v>
      </c>
      <c r="B46" s="45" t="s">
        <v>49</v>
      </c>
      <c r="C46" s="46" t="n">
        <v>9720.1</v>
      </c>
      <c r="D46" s="40" t="n">
        <v>9649.3</v>
      </c>
      <c r="E46" s="46" t="n">
        <v>10024.9</v>
      </c>
      <c r="F46" s="33" t="n">
        <f aca="false">E46/D46*100</f>
        <v>103.892510337537</v>
      </c>
      <c r="G46" s="33" t="n">
        <f aca="false">E46/C46*100</f>
        <v>103.135770208125</v>
      </c>
      <c r="H46" s="22"/>
      <c r="I46" s="23"/>
      <c r="J46" s="23"/>
    </row>
    <row r="47" customFormat="false" ht="17.45" hidden="false" customHeight="true" outlineLevel="0" collapsed="false">
      <c r="A47" s="31" t="s">
        <v>52</v>
      </c>
      <c r="B47" s="45" t="s">
        <v>49</v>
      </c>
      <c r="C47" s="46" t="n">
        <v>750.6</v>
      </c>
      <c r="D47" s="40" t="n">
        <v>585.6</v>
      </c>
      <c r="E47" s="46" t="n">
        <v>301.1</v>
      </c>
      <c r="F47" s="33" t="n">
        <f aca="false">E47/D47*100</f>
        <v>51.417349726776</v>
      </c>
      <c r="G47" s="33" t="n">
        <f aca="false">E47/C47*100</f>
        <v>40.1145750066613</v>
      </c>
      <c r="H47" s="22"/>
      <c r="I47" s="23"/>
      <c r="J47" s="23"/>
    </row>
    <row r="48" customFormat="false" ht="17.45" hidden="false" customHeight="true" outlineLevel="0" collapsed="false">
      <c r="A48" s="31" t="s">
        <v>50</v>
      </c>
      <c r="B48" s="45" t="s">
        <v>49</v>
      </c>
      <c r="C48" s="46" t="n">
        <v>35</v>
      </c>
      <c r="D48" s="40" t="n">
        <v>35</v>
      </c>
      <c r="E48" s="46" t="n">
        <v>18</v>
      </c>
      <c r="F48" s="33" t="n">
        <f aca="false">E48/D48*100</f>
        <v>51.4285714285714</v>
      </c>
      <c r="G48" s="33" t="n">
        <f aca="false">E48/C48*100</f>
        <v>51.4285714285714</v>
      </c>
      <c r="H48" s="22"/>
      <c r="I48" s="23"/>
      <c r="J48" s="23"/>
    </row>
    <row r="49" customFormat="false" ht="17.45" hidden="false" customHeight="true" outlineLevel="0" collapsed="false">
      <c r="A49" s="31" t="s">
        <v>53</v>
      </c>
      <c r="B49" s="45" t="s">
        <v>49</v>
      </c>
      <c r="C49" s="46" t="n">
        <v>2451</v>
      </c>
      <c r="D49" s="46" t="n">
        <v>1956</v>
      </c>
      <c r="E49" s="46" t="n">
        <v>1991.4</v>
      </c>
      <c r="F49" s="33" t="n">
        <f aca="false">E49/D49*100</f>
        <v>101.80981595092</v>
      </c>
      <c r="G49" s="33" t="n">
        <f aca="false">E49/C49*100</f>
        <v>81.2484700122399</v>
      </c>
      <c r="H49" s="22"/>
      <c r="I49" s="23"/>
      <c r="J49" s="23"/>
    </row>
    <row r="50" customFormat="false" ht="17.45" hidden="false" customHeight="true" outlineLevel="0" collapsed="false">
      <c r="A50" s="31" t="s">
        <v>50</v>
      </c>
      <c r="B50" s="45" t="s">
        <v>49</v>
      </c>
      <c r="C50" s="46" t="n">
        <v>2451</v>
      </c>
      <c r="D50" s="46" t="n">
        <v>1956</v>
      </c>
      <c r="E50" s="46" t="n">
        <v>1991.4</v>
      </c>
      <c r="F50" s="33" t="n">
        <f aca="false">E50/D50*100</f>
        <v>101.80981595092</v>
      </c>
      <c r="G50" s="33" t="n">
        <f aca="false">E50/C50*100</f>
        <v>81.2484700122399</v>
      </c>
      <c r="H50" s="22"/>
      <c r="I50" s="23"/>
      <c r="J50" s="23"/>
    </row>
    <row r="51" customFormat="false" ht="20.25" hidden="false" customHeight="true" outlineLevel="0" collapsed="false">
      <c r="A51" s="41" t="s">
        <v>54</v>
      </c>
      <c r="B51" s="45"/>
      <c r="C51" s="46"/>
      <c r="D51" s="46"/>
      <c r="E51" s="46"/>
      <c r="F51" s="46"/>
      <c r="G51" s="46"/>
      <c r="H51" s="22"/>
      <c r="I51" s="23"/>
      <c r="J51" s="23"/>
    </row>
    <row r="52" customFormat="false" ht="22.5" hidden="false" customHeight="true" outlineLevel="0" collapsed="false">
      <c r="A52" s="34" t="s">
        <v>55</v>
      </c>
      <c r="B52" s="45" t="s">
        <v>49</v>
      </c>
      <c r="C52" s="40" t="n">
        <f aca="false">C54+C56+C58</f>
        <v>40264.6</v>
      </c>
      <c r="D52" s="40" t="n">
        <f aca="false">D54+D56+D58</f>
        <v>25749.5</v>
      </c>
      <c r="E52" s="40" t="n">
        <f aca="false">E54+E56+E58</f>
        <v>42279.8</v>
      </c>
      <c r="F52" s="37" t="n">
        <f aca="false">E52/D52*100</f>
        <v>164.196586341482</v>
      </c>
      <c r="G52" s="37" t="n">
        <f aca="false">E52/C52*100</f>
        <v>105.004892635218</v>
      </c>
      <c r="H52" s="22"/>
      <c r="I52" s="23"/>
      <c r="J52" s="23"/>
    </row>
    <row r="53" customFormat="false" ht="17.45" hidden="false" customHeight="true" outlineLevel="0" collapsed="false">
      <c r="A53" s="31" t="s">
        <v>50</v>
      </c>
      <c r="B53" s="45" t="s">
        <v>49</v>
      </c>
      <c r="C53" s="40" t="n">
        <f aca="false">C55+C57+C59</f>
        <v>40164.5</v>
      </c>
      <c r="D53" s="46" t="n">
        <f aca="false">D55+D57+D59</f>
        <v>25558.5</v>
      </c>
      <c r="E53" s="40" t="n">
        <f aca="false">E55+E57+E59</f>
        <v>42279.8</v>
      </c>
      <c r="F53" s="37" t="n">
        <f aca="false">E53/D53*100</f>
        <v>165.423635972377</v>
      </c>
      <c r="G53" s="37" t="n">
        <f aca="false">E53/C53*100</f>
        <v>105.266591143921</v>
      </c>
      <c r="H53" s="22"/>
      <c r="I53" s="23"/>
      <c r="J53" s="23"/>
    </row>
    <row r="54" customFormat="false" ht="17.45" hidden="false" customHeight="true" outlineLevel="0" collapsed="false">
      <c r="A54" s="47" t="s">
        <v>56</v>
      </c>
      <c r="B54" s="45" t="s">
        <v>49</v>
      </c>
      <c r="C54" s="46" t="n">
        <v>1419.7</v>
      </c>
      <c r="D54" s="40" t="n">
        <v>1549</v>
      </c>
      <c r="E54" s="46" t="n">
        <v>1319.3</v>
      </c>
      <c r="F54" s="37" t="n">
        <f aca="false">E54/D54*100</f>
        <v>85.1710781149129</v>
      </c>
      <c r="G54" s="37" t="n">
        <f aca="false">E54/C54*100</f>
        <v>92.928083397901</v>
      </c>
      <c r="H54" s="22"/>
      <c r="I54" s="23"/>
      <c r="J54" s="23"/>
    </row>
    <row r="55" customFormat="false" ht="17.45" hidden="false" customHeight="true" outlineLevel="0" collapsed="false">
      <c r="A55" s="31" t="s">
        <v>50</v>
      </c>
      <c r="B55" s="45" t="s">
        <v>49</v>
      </c>
      <c r="C55" s="40" t="n">
        <v>1319.6</v>
      </c>
      <c r="D55" s="40" t="n">
        <v>1358</v>
      </c>
      <c r="E55" s="46" t="n">
        <v>1319.3</v>
      </c>
      <c r="F55" s="37" t="n">
        <f aca="false">E55/D55*100</f>
        <v>97.1502209131075</v>
      </c>
      <c r="G55" s="37" t="n">
        <f aca="false">E55/C55*100</f>
        <v>99.9772658381328</v>
      </c>
      <c r="H55" s="22"/>
      <c r="I55" s="23"/>
      <c r="J55" s="23"/>
    </row>
    <row r="56" customFormat="false" ht="17.45" hidden="false" customHeight="true" outlineLevel="0" collapsed="false">
      <c r="A56" s="47" t="s">
        <v>57</v>
      </c>
      <c r="B56" s="45" t="s">
        <v>49</v>
      </c>
      <c r="C56" s="46" t="n">
        <v>35889.3</v>
      </c>
      <c r="D56" s="46" t="n">
        <v>21000.5</v>
      </c>
      <c r="E56" s="46" t="n">
        <v>38266</v>
      </c>
      <c r="F56" s="37" t="n">
        <f aca="false">E56/D56*100</f>
        <v>182.214709173591</v>
      </c>
      <c r="G56" s="37" t="n">
        <f aca="false">E56/C56*100</f>
        <v>106.622308041673</v>
      </c>
      <c r="H56" s="22"/>
      <c r="I56" s="23"/>
      <c r="J56" s="23"/>
    </row>
    <row r="57" customFormat="false" ht="17.45" hidden="false" customHeight="true" outlineLevel="0" collapsed="false">
      <c r="A57" s="31" t="s">
        <v>50</v>
      </c>
      <c r="B57" s="45" t="s">
        <v>49</v>
      </c>
      <c r="C57" s="46" t="n">
        <v>35889.3</v>
      </c>
      <c r="D57" s="46" t="n">
        <v>21000.5</v>
      </c>
      <c r="E57" s="46" t="n">
        <v>38266</v>
      </c>
      <c r="F57" s="37" t="n">
        <f aca="false">E57/D57*100</f>
        <v>182.214709173591</v>
      </c>
      <c r="G57" s="37" t="n">
        <f aca="false">E57/C57*100</f>
        <v>106.622308041673</v>
      </c>
      <c r="H57" s="22"/>
      <c r="I57" s="23"/>
      <c r="J57" s="23"/>
    </row>
    <row r="58" customFormat="false" ht="17.45" hidden="false" customHeight="true" outlineLevel="0" collapsed="false">
      <c r="A58" s="47" t="s">
        <v>58</v>
      </c>
      <c r="B58" s="45" t="s">
        <v>49</v>
      </c>
      <c r="C58" s="46" t="n">
        <v>2955.6</v>
      </c>
      <c r="D58" s="46" t="n">
        <v>3200</v>
      </c>
      <c r="E58" s="46" t="n">
        <v>2694.5</v>
      </c>
      <c r="F58" s="37" t="n">
        <f aca="false">E58/D58*100</f>
        <v>84.203125</v>
      </c>
      <c r="G58" s="37" t="n">
        <f aca="false">E58/C58*100</f>
        <v>91.1659223169576</v>
      </c>
      <c r="H58" s="22"/>
      <c r="I58" s="23"/>
      <c r="J58" s="23"/>
    </row>
    <row r="59" customFormat="false" ht="17.45" hidden="false" customHeight="true" outlineLevel="0" collapsed="false">
      <c r="A59" s="31" t="s">
        <v>50</v>
      </c>
      <c r="B59" s="45" t="s">
        <v>49</v>
      </c>
      <c r="C59" s="46" t="n">
        <v>2955.6</v>
      </c>
      <c r="D59" s="46" t="n">
        <v>3200</v>
      </c>
      <c r="E59" s="46" t="n">
        <v>2694.5</v>
      </c>
      <c r="F59" s="37" t="n">
        <f aca="false">E59/D59*100</f>
        <v>84.203125</v>
      </c>
      <c r="G59" s="37" t="n">
        <f aca="false">E59/C59*100</f>
        <v>91.1659223169576</v>
      </c>
      <c r="H59" s="22"/>
      <c r="I59" s="23"/>
      <c r="J59" s="23"/>
    </row>
    <row r="60" customFormat="false" ht="17.45" hidden="false" customHeight="true" outlineLevel="0" collapsed="false">
      <c r="A60" s="31" t="s">
        <v>59</v>
      </c>
      <c r="B60" s="45" t="s">
        <v>49</v>
      </c>
      <c r="C60" s="46" t="n">
        <v>32856.6</v>
      </c>
      <c r="D60" s="46" t="n">
        <v>33344.5</v>
      </c>
      <c r="E60" s="46" t="n">
        <v>34964.1</v>
      </c>
      <c r="F60" s="37" t="n">
        <f aca="false">E60/D60*100</f>
        <v>104.857172847096</v>
      </c>
      <c r="G60" s="37" t="n">
        <f aca="false">E60/C60*100</f>
        <v>106.414236409123</v>
      </c>
      <c r="H60" s="22"/>
      <c r="I60" s="23"/>
      <c r="J60" s="23"/>
    </row>
    <row r="61" customFormat="false" ht="17.45" hidden="false" customHeight="true" outlineLevel="0" collapsed="false">
      <c r="A61" s="31" t="s">
        <v>50</v>
      </c>
      <c r="B61" s="45" t="s">
        <v>49</v>
      </c>
      <c r="C61" s="46" t="n">
        <v>29916.9</v>
      </c>
      <c r="D61" s="46" t="n">
        <v>30294</v>
      </c>
      <c r="E61" s="46" t="n">
        <v>31911.1</v>
      </c>
      <c r="F61" s="37" t="n">
        <f aca="false">E61/D61*100</f>
        <v>105.338020730178</v>
      </c>
      <c r="G61" s="37" t="n">
        <f aca="false">E61/C61*100</f>
        <v>106.665797592665</v>
      </c>
      <c r="H61" s="22"/>
      <c r="I61" s="23"/>
      <c r="J61" s="23"/>
    </row>
    <row r="62" customFormat="false" ht="18" hidden="false" customHeight="true" outlineLevel="0" collapsed="false">
      <c r="A62" s="31" t="s">
        <v>60</v>
      </c>
      <c r="B62" s="45" t="s">
        <v>61</v>
      </c>
      <c r="C62" s="33" t="n">
        <v>621.684</v>
      </c>
      <c r="D62" s="36" t="n">
        <v>628.4</v>
      </c>
      <c r="E62" s="33" t="n">
        <v>627.462</v>
      </c>
      <c r="F62" s="37" t="n">
        <f aca="false">E62/D62*100</f>
        <v>99.850732017823</v>
      </c>
      <c r="G62" s="37" t="n">
        <f aca="false">E62/C62*100</f>
        <v>100.929411083444</v>
      </c>
      <c r="H62" s="22"/>
      <c r="I62" s="23"/>
      <c r="J62" s="23"/>
    </row>
    <row r="63" customFormat="false" ht="17.45" hidden="false" customHeight="true" outlineLevel="0" collapsed="false">
      <c r="A63" s="31" t="s">
        <v>50</v>
      </c>
      <c r="B63" s="45" t="s">
        <v>61</v>
      </c>
      <c r="C63" s="33" t="n">
        <v>621.684</v>
      </c>
      <c r="D63" s="33" t="n">
        <v>628.4</v>
      </c>
      <c r="E63" s="33" t="n">
        <v>627.462</v>
      </c>
      <c r="F63" s="37" t="n">
        <f aca="false">E63/D63*100</f>
        <v>99.850732017823</v>
      </c>
      <c r="G63" s="37" t="n">
        <f aca="false">E63/C63*100</f>
        <v>100.929411083444</v>
      </c>
      <c r="H63" s="22"/>
      <c r="I63" s="23"/>
      <c r="J63" s="23"/>
    </row>
    <row r="64" customFormat="false" ht="31.9" hidden="false" customHeight="true" outlineLevel="0" collapsed="false">
      <c r="A64" s="41" t="s">
        <v>62</v>
      </c>
      <c r="B64" s="42" t="s">
        <v>63</v>
      </c>
      <c r="C64" s="46" t="n">
        <v>11738</v>
      </c>
      <c r="D64" s="46" t="n">
        <v>12117</v>
      </c>
      <c r="E64" s="46" t="n">
        <v>11739</v>
      </c>
      <c r="F64" s="33" t="n">
        <f aca="false">E64/D64*100</f>
        <v>96.8804159445407</v>
      </c>
      <c r="G64" s="33" t="n">
        <f aca="false">E64/C64*100</f>
        <v>100.008519338899</v>
      </c>
      <c r="H64" s="22"/>
      <c r="I64" s="23"/>
      <c r="J64" s="23"/>
    </row>
    <row r="65" customFormat="false" ht="17.45" hidden="false" customHeight="true" outlineLevel="0" collapsed="false">
      <c r="A65" s="31" t="s">
        <v>50</v>
      </c>
      <c r="B65" s="45" t="s">
        <v>63</v>
      </c>
      <c r="C65" s="46" t="n">
        <v>10116</v>
      </c>
      <c r="D65" s="46" t="n">
        <v>10506</v>
      </c>
      <c r="E65" s="46" t="n">
        <v>10146</v>
      </c>
      <c r="F65" s="37" t="n">
        <f aca="false">E65/D65*100</f>
        <v>96.5733866362079</v>
      </c>
      <c r="G65" s="37" t="n">
        <f aca="false">E65/C65*100</f>
        <v>100.296559905101</v>
      </c>
      <c r="H65" s="22"/>
      <c r="I65" s="23"/>
      <c r="J65" s="23"/>
    </row>
    <row r="66" customFormat="false" ht="17.45" hidden="false" customHeight="true" outlineLevel="0" collapsed="false">
      <c r="A66" s="41" t="s">
        <v>64</v>
      </c>
      <c r="B66" s="45" t="s">
        <v>63</v>
      </c>
      <c r="C66" s="46" t="n">
        <v>4890</v>
      </c>
      <c r="D66" s="46" t="n">
        <v>4874</v>
      </c>
      <c r="E66" s="46" t="n">
        <v>4894</v>
      </c>
      <c r="F66" s="37" t="n">
        <f aca="false">E66/D66*100</f>
        <v>100.410340582684</v>
      </c>
      <c r="G66" s="37" t="n">
        <f aca="false">E66/C66*100</f>
        <v>100.081799591002</v>
      </c>
      <c r="H66" s="22"/>
      <c r="I66" s="23"/>
      <c r="J66" s="23"/>
    </row>
    <row r="67" customFormat="false" ht="17.45" hidden="false" customHeight="true" outlineLevel="0" collapsed="false">
      <c r="A67" s="31" t="s">
        <v>50</v>
      </c>
      <c r="B67" s="45" t="s">
        <v>63</v>
      </c>
      <c r="C67" s="46" t="n">
        <v>4268</v>
      </c>
      <c r="D67" s="46" t="n">
        <v>4245</v>
      </c>
      <c r="E67" s="46" t="n">
        <v>4247</v>
      </c>
      <c r="F67" s="37" t="n">
        <f aca="false">E67/D67*100</f>
        <v>100.047114252061</v>
      </c>
      <c r="G67" s="37" t="n">
        <f aca="false">E67/C67*100</f>
        <v>99.5079662605436</v>
      </c>
      <c r="H67" s="22"/>
      <c r="I67" s="23"/>
      <c r="J67" s="23"/>
    </row>
    <row r="68" customFormat="false" ht="17.45" hidden="false" customHeight="true" outlineLevel="0" collapsed="false">
      <c r="A68" s="41" t="s">
        <v>65</v>
      </c>
      <c r="B68" s="45" t="s">
        <v>63</v>
      </c>
      <c r="C68" s="40" t="n">
        <v>113996</v>
      </c>
      <c r="D68" s="40" t="n">
        <v>105347</v>
      </c>
      <c r="E68" s="40" t="n">
        <v>101688</v>
      </c>
      <c r="F68" s="37" t="n">
        <f aca="false">E68/D68*100</f>
        <v>96.5267164703314</v>
      </c>
      <c r="G68" s="37" t="n">
        <f aca="false">E68/C68*100</f>
        <v>89.2031299343837</v>
      </c>
      <c r="H68" s="22"/>
      <c r="I68" s="23"/>
      <c r="J68" s="23"/>
    </row>
    <row r="69" customFormat="false" ht="17.45" hidden="false" customHeight="true" outlineLevel="0" collapsed="false">
      <c r="A69" s="31" t="s">
        <v>50</v>
      </c>
      <c r="B69" s="45" t="s">
        <v>63</v>
      </c>
      <c r="C69" s="40" t="n">
        <v>113996</v>
      </c>
      <c r="D69" s="40" t="n">
        <v>105347</v>
      </c>
      <c r="E69" s="40" t="n">
        <v>101688</v>
      </c>
      <c r="F69" s="37" t="n">
        <f aca="false">E69/D69*100</f>
        <v>96.5267164703314</v>
      </c>
      <c r="G69" s="37" t="n">
        <f aca="false">E69/C69*100</f>
        <v>89.2031299343837</v>
      </c>
      <c r="H69" s="22"/>
      <c r="I69" s="23"/>
      <c r="J69" s="23"/>
    </row>
    <row r="70" customFormat="false" ht="17.45" hidden="false" customHeight="true" outlineLevel="0" collapsed="false">
      <c r="A70" s="41" t="s">
        <v>66</v>
      </c>
      <c r="B70" s="45" t="s">
        <v>67</v>
      </c>
      <c r="C70" s="40" t="n">
        <v>2512</v>
      </c>
      <c r="D70" s="37" t="n">
        <v>2552.1</v>
      </c>
      <c r="E70" s="37" t="n">
        <v>2564</v>
      </c>
      <c r="F70" s="37" t="n">
        <f aca="false">E70/D70*100</f>
        <v>100.466282669174</v>
      </c>
      <c r="G70" s="37" t="n">
        <f aca="false">E70/C70*100</f>
        <v>102.070063694268</v>
      </c>
      <c r="H70" s="22"/>
      <c r="I70" s="23"/>
      <c r="J70" s="23"/>
    </row>
    <row r="71" customFormat="false" ht="17.45" hidden="false" customHeight="true" outlineLevel="0" collapsed="false">
      <c r="A71" s="31" t="s">
        <v>50</v>
      </c>
      <c r="B71" s="45" t="s">
        <v>67</v>
      </c>
      <c r="C71" s="40" t="n">
        <v>2512</v>
      </c>
      <c r="D71" s="37" t="n">
        <v>2552.1</v>
      </c>
      <c r="E71" s="37" t="n">
        <v>2564</v>
      </c>
      <c r="F71" s="37" t="n">
        <f aca="false">E71/D71*100</f>
        <v>100.466282669174</v>
      </c>
      <c r="G71" s="37" t="n">
        <f aca="false">E71/C71*100</f>
        <v>102.070063694268</v>
      </c>
      <c r="H71" s="22"/>
      <c r="I71" s="23"/>
      <c r="J71" s="23"/>
    </row>
    <row r="72" customFormat="false" ht="17.45" hidden="false" customHeight="true" outlineLevel="0" collapsed="false">
      <c r="A72" s="41" t="s">
        <v>68</v>
      </c>
      <c r="B72" s="45"/>
      <c r="C72" s="44"/>
      <c r="D72" s="44"/>
      <c r="E72" s="44"/>
      <c r="F72" s="37"/>
      <c r="G72" s="37"/>
      <c r="H72" s="22"/>
      <c r="I72" s="23"/>
      <c r="J72" s="23"/>
    </row>
    <row r="73" customFormat="false" ht="17.45" hidden="false" customHeight="true" outlineLevel="0" collapsed="false">
      <c r="A73" s="31" t="s">
        <v>69</v>
      </c>
      <c r="B73" s="45" t="s">
        <v>70</v>
      </c>
      <c r="C73" s="40" t="n">
        <v>6849</v>
      </c>
      <c r="D73" s="40" t="n">
        <v>6900</v>
      </c>
      <c r="E73" s="40" t="n">
        <v>7294</v>
      </c>
      <c r="F73" s="37" t="n">
        <f aca="false">E73/D73*100</f>
        <v>105.710144927536</v>
      </c>
      <c r="G73" s="37" t="n">
        <f aca="false">E73/C73*100</f>
        <v>106.497298875748</v>
      </c>
      <c r="H73" s="22"/>
      <c r="I73" s="23"/>
      <c r="J73" s="23"/>
    </row>
    <row r="74" customFormat="false" ht="17.45" hidden="false" customHeight="true" outlineLevel="0" collapsed="false">
      <c r="A74" s="31" t="s">
        <v>50</v>
      </c>
      <c r="B74" s="45" t="s">
        <v>70</v>
      </c>
      <c r="C74" s="40" t="n">
        <v>7123</v>
      </c>
      <c r="D74" s="40" t="n">
        <v>7200</v>
      </c>
      <c r="E74" s="40" t="n">
        <v>7651</v>
      </c>
      <c r="F74" s="37" t="n">
        <f aca="false">E74/D74*100</f>
        <v>106.263888888889</v>
      </c>
      <c r="G74" s="37" t="n">
        <f aca="false">E74/C74*100</f>
        <v>107.412607047592</v>
      </c>
      <c r="H74" s="22"/>
      <c r="I74" s="23"/>
      <c r="J74" s="23"/>
    </row>
    <row r="75" customFormat="false" ht="17.45" hidden="false" customHeight="true" outlineLevel="0" collapsed="false">
      <c r="A75" s="31" t="s">
        <v>71</v>
      </c>
      <c r="B75" s="45" t="s">
        <v>72</v>
      </c>
      <c r="C75" s="40" t="n">
        <v>612</v>
      </c>
      <c r="D75" s="48" t="n">
        <v>625</v>
      </c>
      <c r="E75" s="40" t="n">
        <v>622</v>
      </c>
      <c r="F75" s="37" t="n">
        <f aca="false">E75/D75*100</f>
        <v>99.52</v>
      </c>
      <c r="G75" s="37" t="n">
        <f aca="false">E75/C75*100</f>
        <v>101.633986928105</v>
      </c>
      <c r="H75" s="22"/>
      <c r="I75" s="23"/>
      <c r="J75" s="23"/>
    </row>
    <row r="76" customFormat="false" ht="17.45" hidden="false" customHeight="true" outlineLevel="0" collapsed="false">
      <c r="A76" s="31" t="s">
        <v>50</v>
      </c>
      <c r="B76" s="45" t="s">
        <v>72</v>
      </c>
      <c r="C76" s="40" t="n">
        <v>625</v>
      </c>
      <c r="D76" s="32" t="n">
        <v>625</v>
      </c>
      <c r="E76" s="40" t="n">
        <v>622</v>
      </c>
      <c r="F76" s="37" t="n">
        <f aca="false">E76/D76*100</f>
        <v>99.52</v>
      </c>
      <c r="G76" s="37" t="n">
        <f aca="false">E76/C76*100</f>
        <v>99.52</v>
      </c>
      <c r="H76" s="22"/>
      <c r="I76" s="23"/>
      <c r="J76" s="23"/>
    </row>
    <row r="77" customFormat="false" ht="17.45" hidden="false" customHeight="true" outlineLevel="0" collapsed="false">
      <c r="A77" s="31" t="s">
        <v>73</v>
      </c>
      <c r="B77" s="45" t="s">
        <v>72</v>
      </c>
      <c r="C77" s="40" t="n">
        <v>613</v>
      </c>
      <c r="D77" s="35" t="n">
        <v>613</v>
      </c>
      <c r="E77" s="40" t="n">
        <v>669</v>
      </c>
      <c r="F77" s="37" t="n">
        <f aca="false">E77/D77*100</f>
        <v>109.135399673736</v>
      </c>
      <c r="G77" s="37" t="n">
        <f aca="false">E77/C77*100</f>
        <v>109.135399673736</v>
      </c>
      <c r="H77" s="22"/>
      <c r="I77" s="23"/>
      <c r="J77" s="23"/>
    </row>
    <row r="78" customFormat="false" ht="17.45" hidden="false" customHeight="true" outlineLevel="0" collapsed="false">
      <c r="A78" s="31" t="s">
        <v>50</v>
      </c>
      <c r="B78" s="45" t="s">
        <v>72</v>
      </c>
      <c r="C78" s="40" t="n">
        <v>613</v>
      </c>
      <c r="D78" s="49" t="n">
        <v>613</v>
      </c>
      <c r="E78" s="40" t="n">
        <v>669</v>
      </c>
      <c r="F78" s="37" t="n">
        <f aca="false">E78/D78*100</f>
        <v>109.135399673736</v>
      </c>
      <c r="G78" s="37" t="n">
        <f aca="false">E78/C78*100</f>
        <v>109.135399673736</v>
      </c>
      <c r="H78" s="22"/>
      <c r="I78" s="23"/>
      <c r="J78" s="23"/>
    </row>
    <row r="79" customFormat="false" ht="17.45" hidden="false" customHeight="true" outlineLevel="0" collapsed="false">
      <c r="A79" s="31" t="s">
        <v>74</v>
      </c>
      <c r="B79" s="45" t="s">
        <v>75</v>
      </c>
      <c r="C79" s="37" t="n">
        <v>337</v>
      </c>
      <c r="D79" s="36" t="n">
        <v>338</v>
      </c>
      <c r="E79" s="37" t="n">
        <v>331</v>
      </c>
      <c r="F79" s="37" t="n">
        <f aca="false">E79/D79*100</f>
        <v>97.9289940828402</v>
      </c>
      <c r="G79" s="37" t="n">
        <f aca="false">E79/C79*100</f>
        <v>98.2195845697329</v>
      </c>
      <c r="H79" s="22"/>
      <c r="I79" s="23"/>
      <c r="J79" s="23"/>
    </row>
    <row r="80" customFormat="false" ht="17.45" hidden="false" customHeight="true" outlineLevel="0" collapsed="false">
      <c r="A80" s="31" t="s">
        <v>50</v>
      </c>
      <c r="B80" s="45" t="s">
        <v>75</v>
      </c>
      <c r="C80" s="37" t="n">
        <v>337</v>
      </c>
      <c r="D80" s="36" t="n">
        <v>338</v>
      </c>
      <c r="E80" s="37" t="n">
        <v>331</v>
      </c>
      <c r="F80" s="37" t="n">
        <f aca="false">E80/D80*100</f>
        <v>97.9289940828402</v>
      </c>
      <c r="G80" s="37" t="n">
        <f aca="false">E80/C80*100</f>
        <v>98.2195845697329</v>
      </c>
      <c r="H80" s="22"/>
      <c r="I80" s="23"/>
      <c r="J80" s="23"/>
    </row>
    <row r="81" customFormat="false" ht="30.6" hidden="true" customHeight="true" outlineLevel="0" collapsed="false">
      <c r="A81" s="31" t="s">
        <v>76</v>
      </c>
      <c r="B81" s="42" t="s">
        <v>21</v>
      </c>
      <c r="C81" s="33" t="n">
        <v>87.5</v>
      </c>
      <c r="D81" s="32" t="n">
        <v>100</v>
      </c>
      <c r="E81" s="33" t="n">
        <v>75</v>
      </c>
      <c r="F81" s="33" t="n">
        <f aca="false">E81-D81</f>
        <v>-25</v>
      </c>
      <c r="G81" s="33" t="n">
        <f aca="false">E81-C81</f>
        <v>-12.5</v>
      </c>
      <c r="H81" s="22"/>
      <c r="I81" s="23"/>
      <c r="J81" s="23"/>
    </row>
    <row r="82" customFormat="false" ht="63.6" hidden="true" customHeight="true" outlineLevel="0" collapsed="false">
      <c r="A82" s="31" t="s">
        <v>77</v>
      </c>
      <c r="B82" s="42" t="s">
        <v>21</v>
      </c>
      <c r="C82" s="36" t="n">
        <v>13.8</v>
      </c>
      <c r="D82" s="36"/>
      <c r="E82" s="36" t="n">
        <v>5.2</v>
      </c>
      <c r="F82" s="36"/>
      <c r="G82" s="36" t="n">
        <f aca="false">E82-C82</f>
        <v>-8.6</v>
      </c>
      <c r="H82" s="50" t="n">
        <f aca="false">F82-D82</f>
        <v>0</v>
      </c>
      <c r="I82" s="23"/>
      <c r="J82" s="23"/>
    </row>
    <row r="83" customFormat="false" ht="17.45" hidden="false" customHeight="true" outlineLevel="0" collapsed="false">
      <c r="A83" s="39" t="s">
        <v>78</v>
      </c>
      <c r="B83" s="39"/>
      <c r="C83" s="39"/>
      <c r="D83" s="39"/>
      <c r="E83" s="39"/>
      <c r="F83" s="39"/>
      <c r="G83" s="39"/>
      <c r="H83" s="22"/>
      <c r="I83" s="23"/>
      <c r="J83" s="23"/>
    </row>
    <row r="84" customFormat="false" ht="17.45" hidden="false" customHeight="true" outlineLevel="0" collapsed="false">
      <c r="A84" s="31" t="s">
        <v>79</v>
      </c>
      <c r="B84" s="45" t="s">
        <v>43</v>
      </c>
      <c r="C84" s="46" t="n">
        <f aca="false">C85+C89</f>
        <v>3533</v>
      </c>
      <c r="D84" s="46" t="n">
        <f aca="false">D85+D89</f>
        <v>3733</v>
      </c>
      <c r="E84" s="46" t="n">
        <f aca="false">E85+E89</f>
        <v>3976</v>
      </c>
      <c r="F84" s="36" t="n">
        <f aca="false">E84/D84*100</f>
        <v>106.509509777659</v>
      </c>
      <c r="G84" s="36" t="n">
        <f aca="false">E84/C84*100</f>
        <v>112.538918765921</v>
      </c>
      <c r="H84" s="22"/>
      <c r="I84" s="23"/>
      <c r="J84" s="23"/>
      <c r="P84" s="51"/>
    </row>
    <row r="85" customFormat="false" ht="31.9" hidden="false" customHeight="true" outlineLevel="0" collapsed="false">
      <c r="A85" s="31" t="s">
        <v>80</v>
      </c>
      <c r="B85" s="45" t="s">
        <v>43</v>
      </c>
      <c r="C85" s="46" t="n">
        <f aca="false">C86+C87+C88</f>
        <v>1283</v>
      </c>
      <c r="D85" s="46" t="n">
        <f aca="false">D86+D87+D88</f>
        <v>1340</v>
      </c>
      <c r="E85" s="46" t="n">
        <f aca="false">E86+E87+E88</f>
        <v>1327</v>
      </c>
      <c r="F85" s="36" t="n">
        <f aca="false">E85/D85*100</f>
        <v>99.0298507462687</v>
      </c>
      <c r="G85" s="36" t="n">
        <f aca="false">E85/C85*100</f>
        <v>103.429462197974</v>
      </c>
      <c r="H85" s="22"/>
      <c r="I85" s="23"/>
      <c r="J85" s="23"/>
      <c r="P85" s="51"/>
    </row>
    <row r="86" customFormat="false" ht="16.15" hidden="false" customHeight="true" outlineLevel="0" collapsed="false">
      <c r="A86" s="31" t="s">
        <v>81</v>
      </c>
      <c r="B86" s="45" t="s">
        <v>43</v>
      </c>
      <c r="C86" s="52" t="n">
        <v>1206</v>
      </c>
      <c r="D86" s="46" t="n">
        <v>1259</v>
      </c>
      <c r="E86" s="52" t="n">
        <v>1249</v>
      </c>
      <c r="F86" s="36" t="n">
        <f aca="false">E86/D86*100</f>
        <v>99.2057188244639</v>
      </c>
      <c r="G86" s="36" t="n">
        <f aca="false">E86/C86*100</f>
        <v>103.565505804312</v>
      </c>
      <c r="H86" s="22"/>
      <c r="I86" s="23"/>
      <c r="J86" s="23"/>
      <c r="P86" s="51"/>
      <c r="Q86" s="53"/>
      <c r="R86" s="53"/>
    </row>
    <row r="87" customFormat="false" ht="19.15" hidden="false" customHeight="true" outlineLevel="0" collapsed="false">
      <c r="A87" s="31" t="s">
        <v>82</v>
      </c>
      <c r="B87" s="45" t="s">
        <v>43</v>
      </c>
      <c r="C87" s="52" t="n">
        <v>71</v>
      </c>
      <c r="D87" s="52" t="n">
        <v>75</v>
      </c>
      <c r="E87" s="52" t="n">
        <v>73</v>
      </c>
      <c r="F87" s="36" t="n">
        <f aca="false">E87/D87*100</f>
        <v>97.3333333333333</v>
      </c>
      <c r="G87" s="36" t="n">
        <f aca="false">E87/C87*100</f>
        <v>102.816901408451</v>
      </c>
      <c r="H87" s="22"/>
      <c r="I87" s="23"/>
      <c r="J87" s="23"/>
      <c r="P87" s="51"/>
    </row>
    <row r="88" customFormat="false" ht="18" hidden="false" customHeight="true" outlineLevel="0" collapsed="false">
      <c r="A88" s="31" t="s">
        <v>83</v>
      </c>
      <c r="B88" s="45" t="s">
        <v>43</v>
      </c>
      <c r="C88" s="52" t="n">
        <v>6</v>
      </c>
      <c r="D88" s="52" t="n">
        <v>6</v>
      </c>
      <c r="E88" s="52" t="n">
        <v>5</v>
      </c>
      <c r="F88" s="36" t="n">
        <f aca="false">E88/D88*100</f>
        <v>83.3333333333333</v>
      </c>
      <c r="G88" s="36" t="n">
        <f aca="false">E88/C88*100</f>
        <v>83.3333333333333</v>
      </c>
      <c r="H88" s="22"/>
      <c r="I88" s="23"/>
      <c r="J88" s="23"/>
      <c r="P88" s="51"/>
    </row>
    <row r="89" customFormat="false" ht="18" hidden="false" customHeight="true" outlineLevel="0" collapsed="false">
      <c r="A89" s="31" t="s">
        <v>84</v>
      </c>
      <c r="B89" s="45" t="s">
        <v>43</v>
      </c>
      <c r="C89" s="46" t="n">
        <v>2250</v>
      </c>
      <c r="D89" s="46" t="n">
        <v>2393</v>
      </c>
      <c r="E89" s="46" t="n">
        <v>2649</v>
      </c>
      <c r="F89" s="36" t="n">
        <f aca="false">E89/D89*100</f>
        <v>110.697868783953</v>
      </c>
      <c r="G89" s="36" t="n">
        <f aca="false">E89/C89*100</f>
        <v>117.733333333333</v>
      </c>
      <c r="H89" s="22"/>
      <c r="I89" s="23"/>
      <c r="J89" s="23"/>
      <c r="P89" s="51"/>
      <c r="Q89" s="53"/>
      <c r="R89" s="53"/>
    </row>
    <row r="90" customFormat="false" ht="32.25" hidden="false" customHeight="true" outlineLevel="0" collapsed="false">
      <c r="A90" s="31" t="s">
        <v>85</v>
      </c>
      <c r="B90" s="42" t="s">
        <v>86</v>
      </c>
      <c r="C90" s="46" t="n">
        <f aca="false">C91+C92+C93+C94+C95+C89</f>
        <v>9695</v>
      </c>
      <c r="D90" s="46" t="n">
        <f aca="false">D91+D92+D93+D94+D89+D95</f>
        <v>11299</v>
      </c>
      <c r="E90" s="46" t="n">
        <f aca="false">E91+E92+E93+E94+E95+E89</f>
        <v>13733</v>
      </c>
      <c r="F90" s="36" t="n">
        <f aca="false">E90/D90*100</f>
        <v>121.54172935658</v>
      </c>
      <c r="G90" s="36" t="n">
        <f aca="false">E90/C90*100</f>
        <v>141.650335224342</v>
      </c>
      <c r="H90" s="22"/>
      <c r="I90" s="23"/>
      <c r="J90" s="23"/>
    </row>
    <row r="91" customFormat="false" ht="17.45" hidden="false" customHeight="true" outlineLevel="0" collapsed="false">
      <c r="A91" s="31" t="s">
        <v>87</v>
      </c>
      <c r="B91" s="45" t="s">
        <v>86</v>
      </c>
      <c r="C91" s="46" t="n">
        <v>2477</v>
      </c>
      <c r="D91" s="46" t="n">
        <v>2943</v>
      </c>
      <c r="E91" s="46" t="n">
        <v>2660</v>
      </c>
      <c r="F91" s="36" t="n">
        <f aca="false">E91/D91*100</f>
        <v>90.383961943595</v>
      </c>
      <c r="G91" s="36" t="n">
        <f aca="false">E91/C91*100</f>
        <v>107.387969317723</v>
      </c>
      <c r="H91" s="22"/>
      <c r="I91" s="23"/>
      <c r="J91" s="23"/>
    </row>
    <row r="92" customFormat="false" ht="17.45" hidden="false" customHeight="true" outlineLevel="0" collapsed="false">
      <c r="A92" s="31" t="s">
        <v>88</v>
      </c>
      <c r="B92" s="45" t="s">
        <v>86</v>
      </c>
      <c r="C92" s="46" t="n">
        <v>1934</v>
      </c>
      <c r="D92" s="46" t="n">
        <v>2528</v>
      </c>
      <c r="E92" s="46" t="n">
        <v>2324</v>
      </c>
      <c r="F92" s="36" t="n">
        <f aca="false">E92/D92*100</f>
        <v>91.9303797468354</v>
      </c>
      <c r="G92" s="36" t="n">
        <f aca="false">E92/C92*100</f>
        <v>120.165460186143</v>
      </c>
      <c r="H92" s="22"/>
      <c r="I92" s="23"/>
      <c r="J92" s="23"/>
    </row>
    <row r="93" customFormat="false" ht="17.45" hidden="false" customHeight="true" outlineLevel="0" collapsed="false">
      <c r="A93" s="31" t="s">
        <v>89</v>
      </c>
      <c r="B93" s="45" t="s">
        <v>86</v>
      </c>
      <c r="C93" s="46" t="n">
        <v>947</v>
      </c>
      <c r="D93" s="46" t="n">
        <v>950</v>
      </c>
      <c r="E93" s="46" t="n">
        <v>1003</v>
      </c>
      <c r="F93" s="36" t="n">
        <f aca="false">E93/D93*100</f>
        <v>105.578947368421</v>
      </c>
      <c r="G93" s="36" t="n">
        <f aca="false">E93/C93*100</f>
        <v>105.913410770855</v>
      </c>
      <c r="H93" s="22"/>
      <c r="I93" s="23"/>
      <c r="J93" s="23"/>
    </row>
    <row r="94" customFormat="false" ht="17.45" hidden="false" customHeight="true" outlineLevel="0" collapsed="false">
      <c r="A94" s="31" t="s">
        <v>90</v>
      </c>
      <c r="B94" s="45" t="s">
        <v>86</v>
      </c>
      <c r="C94" s="46" t="n">
        <v>1508</v>
      </c>
      <c r="D94" s="46" t="n">
        <v>1485</v>
      </c>
      <c r="E94" s="46" t="n">
        <v>2927</v>
      </c>
      <c r="F94" s="36" t="n">
        <f aca="false">E94/D94*100</f>
        <v>197.104377104377</v>
      </c>
      <c r="G94" s="36" t="n">
        <f aca="false">E94/C94*100</f>
        <v>194.098143236074</v>
      </c>
      <c r="H94" s="22"/>
      <c r="I94" s="23"/>
      <c r="J94" s="23"/>
    </row>
    <row r="95" customFormat="false" ht="17.45" hidden="false" customHeight="true" outlineLevel="0" collapsed="false">
      <c r="A95" s="31" t="s">
        <v>91</v>
      </c>
      <c r="B95" s="45"/>
      <c r="C95" s="46" t="n">
        <v>579</v>
      </c>
      <c r="D95" s="46" t="n">
        <v>1000</v>
      </c>
      <c r="E95" s="46" t="n">
        <v>2170</v>
      </c>
      <c r="F95" s="36" t="n">
        <f aca="false">E95/D95*100</f>
        <v>217</v>
      </c>
      <c r="G95" s="36" t="s">
        <v>92</v>
      </c>
      <c r="H95" s="22"/>
      <c r="I95" s="23"/>
      <c r="J95" s="23"/>
    </row>
    <row r="96" customFormat="false" ht="32.25" hidden="false" customHeight="true" outlineLevel="0" collapsed="false">
      <c r="A96" s="31" t="s">
        <v>93</v>
      </c>
      <c r="B96" s="42" t="s">
        <v>21</v>
      </c>
      <c r="C96" s="33" t="n">
        <f aca="false">C90/22540*100</f>
        <v>43.0124223602485</v>
      </c>
      <c r="D96" s="33" t="n">
        <f aca="false">D90/23000*100</f>
        <v>49.1260869565217</v>
      </c>
      <c r="E96" s="33" t="n">
        <f aca="false">E90/26460*100</f>
        <v>51.9009826152683</v>
      </c>
      <c r="F96" s="33" t="n">
        <f aca="false">E96-D96</f>
        <v>2.77489565874659</v>
      </c>
      <c r="G96" s="33" t="n">
        <f aca="false">E96-C96</f>
        <v>8.88856025501988</v>
      </c>
      <c r="H96" s="22"/>
      <c r="I96" s="23"/>
      <c r="J96" s="23"/>
    </row>
    <row r="97" customFormat="false" ht="17.45" hidden="false" customHeight="true" outlineLevel="0" collapsed="false">
      <c r="A97" s="39" t="s">
        <v>94</v>
      </c>
      <c r="B97" s="39"/>
      <c r="C97" s="39"/>
      <c r="D97" s="39"/>
      <c r="E97" s="39"/>
      <c r="F97" s="39"/>
      <c r="G97" s="39"/>
      <c r="H97" s="22"/>
      <c r="I97" s="23"/>
      <c r="J97" s="23"/>
    </row>
    <row r="98" customFormat="false" ht="21" hidden="false" customHeight="true" outlineLevel="0" collapsed="false">
      <c r="A98" s="31" t="s">
        <v>95</v>
      </c>
      <c r="B98" s="42" t="s">
        <v>32</v>
      </c>
      <c r="C98" s="33" t="n">
        <v>6661.916</v>
      </c>
      <c r="D98" s="33" t="n">
        <v>5180.9</v>
      </c>
      <c r="E98" s="33" t="n">
        <v>8291.7013</v>
      </c>
      <c r="F98" s="33" t="n">
        <f aca="false">E98/D98*100</f>
        <v>160.043646856724</v>
      </c>
      <c r="G98" s="33" t="n">
        <f aca="false">E98/C98*100</f>
        <v>124.464212697969</v>
      </c>
      <c r="H98" s="22"/>
      <c r="I98" s="23"/>
      <c r="J98" s="23"/>
      <c r="P98" s="54"/>
    </row>
    <row r="99" customFormat="false" ht="18.75" hidden="false" customHeight="true" outlineLevel="0" collapsed="false">
      <c r="A99" s="31" t="s">
        <v>96</v>
      </c>
      <c r="B99" s="42" t="s">
        <v>32</v>
      </c>
      <c r="C99" s="33" t="n">
        <v>2205.566</v>
      </c>
      <c r="D99" s="33" t="n">
        <v>2690.5</v>
      </c>
      <c r="E99" s="33" t="n">
        <v>2628.366</v>
      </c>
      <c r="F99" s="33" t="n">
        <f aca="false">E99/D99*100</f>
        <v>97.6906151272998</v>
      </c>
      <c r="G99" s="33" t="n">
        <f aca="false">E99/C99*100</f>
        <v>119.169682521403</v>
      </c>
      <c r="H99" s="22"/>
      <c r="I99" s="23"/>
      <c r="J99" s="23"/>
      <c r="P99" s="54"/>
    </row>
    <row r="100" customFormat="false" ht="20.45" hidden="false" customHeight="true" outlineLevel="0" collapsed="false">
      <c r="A100" s="31" t="s">
        <v>97</v>
      </c>
      <c r="B100" s="42" t="s">
        <v>98</v>
      </c>
      <c r="C100" s="33" t="n">
        <v>410.089</v>
      </c>
      <c r="D100" s="33" t="n">
        <v>411.5</v>
      </c>
      <c r="E100" s="33" t="n">
        <v>226.351</v>
      </c>
      <c r="F100" s="33" t="n">
        <f aca="false">E100/D100*100</f>
        <v>55.0063183475091</v>
      </c>
      <c r="G100" s="33" t="n">
        <f aca="false">E100/C100*100</f>
        <v>55.1955794961582</v>
      </c>
      <c r="H100" s="22"/>
      <c r="I100" s="23"/>
      <c r="J100" s="23"/>
      <c r="P100" s="54"/>
    </row>
    <row r="101" customFormat="false" ht="17.45" hidden="false" customHeight="true" outlineLevel="0" collapsed="false">
      <c r="A101" s="39" t="s">
        <v>99</v>
      </c>
      <c r="B101" s="39"/>
      <c r="C101" s="39"/>
      <c r="D101" s="39"/>
      <c r="E101" s="39"/>
      <c r="F101" s="39"/>
      <c r="G101" s="39"/>
      <c r="H101" s="22"/>
      <c r="I101" s="23"/>
      <c r="J101" s="23"/>
    </row>
    <row r="102" customFormat="false" ht="19.9" hidden="false" customHeight="true" outlineLevel="0" collapsed="false">
      <c r="A102" s="31" t="s">
        <v>100</v>
      </c>
      <c r="B102" s="42" t="s">
        <v>101</v>
      </c>
      <c r="C102" s="37" t="n">
        <v>1606</v>
      </c>
      <c r="D102" s="37" t="n">
        <v>1639.8</v>
      </c>
      <c r="E102" s="37" t="n">
        <v>1801.1</v>
      </c>
      <c r="F102" s="37" t="n">
        <f aca="false">E102/D102*100</f>
        <v>109.836565434809</v>
      </c>
      <c r="G102" s="37" t="n">
        <f aca="false">E102/C102*100</f>
        <v>112.148194271482</v>
      </c>
      <c r="H102" s="22"/>
      <c r="I102" s="23"/>
      <c r="J102" s="23"/>
    </row>
    <row r="103" customFormat="false" ht="16.9" hidden="false" customHeight="true" outlineLevel="0" collapsed="false">
      <c r="A103" s="31" t="s">
        <v>102</v>
      </c>
      <c r="B103" s="42" t="s">
        <v>101</v>
      </c>
      <c r="C103" s="37" t="n">
        <v>948.6</v>
      </c>
      <c r="D103" s="55" t="n">
        <v>937.2</v>
      </c>
      <c r="E103" s="37" t="n">
        <v>948.6</v>
      </c>
      <c r="F103" s="37" t="n">
        <f aca="false">E103/D103*100</f>
        <v>101.216389244558</v>
      </c>
      <c r="G103" s="37" t="n">
        <f aca="false">E103/C103*100</f>
        <v>100</v>
      </c>
      <c r="H103" s="22"/>
      <c r="I103" s="23"/>
      <c r="J103" s="23"/>
    </row>
    <row r="104" customFormat="false" ht="19.9" hidden="false" customHeight="true" outlineLevel="0" collapsed="false">
      <c r="A104" s="31" t="s">
        <v>103</v>
      </c>
      <c r="B104" s="42" t="s">
        <v>101</v>
      </c>
      <c r="C104" s="37" t="n">
        <v>651.6</v>
      </c>
      <c r="D104" s="37" t="n">
        <v>651.6</v>
      </c>
      <c r="E104" s="37" t="n">
        <v>651.6</v>
      </c>
      <c r="F104" s="37" t="n">
        <f aca="false">E104/D104*100</f>
        <v>100</v>
      </c>
      <c r="G104" s="37" t="n">
        <f aca="false">E104/C104*100</f>
        <v>100</v>
      </c>
      <c r="H104" s="22"/>
      <c r="I104" s="23"/>
      <c r="J104" s="23"/>
    </row>
    <row r="105" customFormat="false" ht="17.45" hidden="false" customHeight="true" outlineLevel="0" collapsed="false">
      <c r="A105" s="31" t="s">
        <v>104</v>
      </c>
      <c r="B105" s="42" t="s">
        <v>101</v>
      </c>
      <c r="C105" s="37" t="n">
        <v>657.4</v>
      </c>
      <c r="D105" s="37" t="n">
        <v>702.6</v>
      </c>
      <c r="E105" s="37" t="n">
        <v>852.5</v>
      </c>
      <c r="F105" s="37" t="n">
        <f aca="false">E105/D105*100</f>
        <v>121.335041275263</v>
      </c>
      <c r="G105" s="37" t="n">
        <f aca="false">E105/C105*100</f>
        <v>129.677517493155</v>
      </c>
      <c r="H105" s="22"/>
      <c r="I105" s="23"/>
      <c r="J105" s="23"/>
    </row>
    <row r="106" customFormat="false" ht="17.45" hidden="false" customHeight="true" outlineLevel="0" collapsed="false">
      <c r="A106" s="31" t="s">
        <v>105</v>
      </c>
      <c r="B106" s="45"/>
      <c r="C106" s="37"/>
      <c r="D106" s="37"/>
      <c r="E106" s="37"/>
      <c r="F106" s="37"/>
      <c r="G106" s="37"/>
      <c r="H106" s="22"/>
      <c r="I106" s="23"/>
      <c r="J106" s="23"/>
    </row>
    <row r="107" customFormat="false" ht="17.45" hidden="false" customHeight="true" outlineLevel="0" collapsed="false">
      <c r="A107" s="31" t="s">
        <v>106</v>
      </c>
      <c r="B107" s="42" t="s">
        <v>101</v>
      </c>
      <c r="C107" s="37" t="n">
        <v>61.6</v>
      </c>
      <c r="D107" s="37" t="n">
        <v>61.6</v>
      </c>
      <c r="E107" s="37" t="n">
        <v>61.6</v>
      </c>
      <c r="F107" s="37" t="n">
        <f aca="false">E107/D107*100</f>
        <v>100</v>
      </c>
      <c r="G107" s="37" t="n">
        <f aca="false">E107/C107*100</f>
        <v>100</v>
      </c>
      <c r="H107" s="22"/>
      <c r="I107" s="23"/>
      <c r="J107" s="23"/>
    </row>
    <row r="108" customFormat="false" ht="17.45" hidden="false" customHeight="true" outlineLevel="0" collapsed="false">
      <c r="A108" s="31" t="s">
        <v>107</v>
      </c>
      <c r="B108" s="42" t="s">
        <v>101</v>
      </c>
      <c r="C108" s="37" t="n">
        <v>385.7</v>
      </c>
      <c r="D108" s="37" t="n">
        <v>385.7</v>
      </c>
      <c r="E108" s="37" t="n">
        <v>385.7</v>
      </c>
      <c r="F108" s="37" t="n">
        <f aca="false">E108/D108*100</f>
        <v>100</v>
      </c>
      <c r="G108" s="37" t="n">
        <f aca="false">E108/C108*100</f>
        <v>100</v>
      </c>
      <c r="H108" s="22"/>
      <c r="I108" s="23"/>
      <c r="J108" s="23"/>
    </row>
    <row r="109" customFormat="false" ht="17.45" hidden="false" customHeight="true" outlineLevel="0" collapsed="false">
      <c r="A109" s="31" t="s">
        <v>108</v>
      </c>
      <c r="B109" s="42" t="s">
        <v>101</v>
      </c>
      <c r="C109" s="37" t="n">
        <v>1158.7</v>
      </c>
      <c r="D109" s="37" t="n">
        <v>1232</v>
      </c>
      <c r="E109" s="37" t="n">
        <v>1353.8</v>
      </c>
      <c r="F109" s="37" t="n">
        <f aca="false">E109/D109*100</f>
        <v>109.886363636364</v>
      </c>
      <c r="G109" s="37" t="n">
        <f aca="false">E109/C109*100</f>
        <v>116.837835505308</v>
      </c>
      <c r="H109" s="22"/>
      <c r="I109" s="23"/>
      <c r="J109" s="23"/>
    </row>
    <row r="110" customFormat="false" ht="17.45" hidden="false" customHeight="true" outlineLevel="0" collapsed="false">
      <c r="A110" s="31" t="s">
        <v>109</v>
      </c>
      <c r="B110" s="42"/>
      <c r="C110" s="37"/>
      <c r="D110" s="37"/>
      <c r="E110" s="37"/>
      <c r="F110" s="37"/>
      <c r="G110" s="37"/>
      <c r="H110" s="22"/>
      <c r="I110" s="23"/>
      <c r="J110" s="23"/>
    </row>
    <row r="111" customFormat="false" ht="17.45" hidden="false" customHeight="true" outlineLevel="0" collapsed="false">
      <c r="A111" s="31" t="s">
        <v>110</v>
      </c>
      <c r="B111" s="42" t="s">
        <v>101</v>
      </c>
      <c r="C111" s="37" t="n">
        <v>188.5</v>
      </c>
      <c r="D111" s="37" t="n">
        <v>188.5</v>
      </c>
      <c r="E111" s="37" t="n">
        <v>194.2</v>
      </c>
      <c r="F111" s="37" t="n">
        <f aca="false">E111/D111*100</f>
        <v>103.023872679045</v>
      </c>
      <c r="G111" s="37" t="n">
        <f aca="false">E111/C111*100</f>
        <v>103.023872679045</v>
      </c>
      <c r="H111" s="22"/>
      <c r="I111" s="23"/>
      <c r="J111" s="23"/>
    </row>
    <row r="112" customFormat="false" ht="17.45" hidden="false" customHeight="true" outlineLevel="0" collapsed="false">
      <c r="A112" s="31" t="s">
        <v>111</v>
      </c>
      <c r="B112" s="42" t="s">
        <v>101</v>
      </c>
      <c r="C112" s="37" t="n">
        <v>970.2</v>
      </c>
      <c r="D112" s="37" t="n">
        <v>1043.5</v>
      </c>
      <c r="E112" s="37" t="n">
        <v>1159.6</v>
      </c>
      <c r="F112" s="37" t="n">
        <f aca="false">E112/D112*100</f>
        <v>111.126018207954</v>
      </c>
      <c r="G112" s="37" t="n">
        <f aca="false">E112/C112*100</f>
        <v>119.521748093177</v>
      </c>
      <c r="H112" s="22"/>
      <c r="I112" s="23"/>
      <c r="J112" s="23"/>
    </row>
    <row r="113" customFormat="false" ht="69.75" hidden="false" customHeight="true" outlineLevel="0" collapsed="false">
      <c r="A113" s="56" t="s">
        <v>112</v>
      </c>
      <c r="B113" s="42" t="s">
        <v>21</v>
      </c>
      <c r="C113" s="36" t="n">
        <v>62.6</v>
      </c>
      <c r="D113" s="36" t="n">
        <v>59.659</v>
      </c>
      <c r="E113" s="36" t="n">
        <v>65.076</v>
      </c>
      <c r="F113" s="36" t="n">
        <f aca="false">E113-D113</f>
        <v>5.41699999999999</v>
      </c>
      <c r="G113" s="36" t="n">
        <f aca="false">E113-C113</f>
        <v>2.47599999999999</v>
      </c>
      <c r="H113" s="22"/>
      <c r="I113" s="23"/>
      <c r="J113" s="23"/>
      <c r="P113" s="54"/>
    </row>
    <row r="114" customFormat="false" ht="34.15" hidden="false" customHeight="true" outlineLevel="0" collapsed="false">
      <c r="A114" s="56" t="s">
        <v>113</v>
      </c>
      <c r="B114" s="42" t="s">
        <v>101</v>
      </c>
      <c r="C114" s="36" t="n">
        <v>5.8</v>
      </c>
      <c r="D114" s="36" t="n">
        <v>29</v>
      </c>
      <c r="E114" s="36" t="n">
        <v>39.1</v>
      </c>
      <c r="F114" s="36" t="n">
        <f aca="false">E114/D114*100</f>
        <v>134.827586206897</v>
      </c>
      <c r="G114" s="36" t="s">
        <v>114</v>
      </c>
      <c r="H114" s="22"/>
      <c r="I114" s="23"/>
      <c r="J114" s="23"/>
    </row>
    <row r="115" customFormat="false" ht="30.6" hidden="false" customHeight="true" outlineLevel="0" collapsed="false">
      <c r="A115" s="57" t="s">
        <v>115</v>
      </c>
      <c r="B115" s="42" t="s">
        <v>98</v>
      </c>
      <c r="C115" s="33" t="n">
        <v>177.8</v>
      </c>
      <c r="D115" s="33" t="n">
        <v>656.4</v>
      </c>
      <c r="E115" s="33" t="n">
        <v>624.2</v>
      </c>
      <c r="F115" s="36" t="n">
        <f aca="false">E115/D115*100</f>
        <v>95.0944546008532</v>
      </c>
      <c r="G115" s="36" t="n">
        <f aca="false">E115/C115*100</f>
        <v>351.068616422947</v>
      </c>
      <c r="H115" s="22"/>
      <c r="I115" s="23"/>
      <c r="J115" s="23"/>
    </row>
    <row r="116" customFormat="false" ht="22.5" hidden="false" customHeight="true" outlineLevel="0" collapsed="false">
      <c r="A116" s="56" t="s">
        <v>116</v>
      </c>
      <c r="B116" s="42" t="s">
        <v>27</v>
      </c>
      <c r="C116" s="33" t="n">
        <v>50.3</v>
      </c>
      <c r="D116" s="33" t="n">
        <v>125.6</v>
      </c>
      <c r="E116" s="33" t="n">
        <v>115.8</v>
      </c>
      <c r="F116" s="36" t="n">
        <f aca="false">E116/D116*100</f>
        <v>92.1974522292994</v>
      </c>
      <c r="G116" s="36" t="n">
        <f aca="false">E116/C116*100</f>
        <v>230.218687872763</v>
      </c>
      <c r="H116" s="22"/>
      <c r="I116" s="23"/>
      <c r="J116" s="23"/>
    </row>
    <row r="117" customFormat="false" ht="80.25" hidden="false" customHeight="true" outlineLevel="0" collapsed="false">
      <c r="A117" s="56" t="s">
        <v>117</v>
      </c>
      <c r="B117" s="32" t="s">
        <v>21</v>
      </c>
      <c r="C117" s="58" t="n">
        <v>4.043</v>
      </c>
      <c r="D117" s="58" t="n">
        <v>4.005</v>
      </c>
      <c r="E117" s="58" t="n">
        <v>5.355</v>
      </c>
      <c r="F117" s="33" t="n">
        <f aca="false">E117-D117</f>
        <v>1.35</v>
      </c>
      <c r="G117" s="36" t="n">
        <f aca="false">E117-C117</f>
        <v>1.312</v>
      </c>
      <c r="H117" s="22"/>
      <c r="I117" s="23"/>
      <c r="J117" s="23"/>
      <c r="P117" s="54"/>
    </row>
    <row r="118" customFormat="false" ht="16.9" hidden="true" customHeight="true" outlineLevel="0" collapsed="false">
      <c r="A118" s="59" t="s">
        <v>118</v>
      </c>
      <c r="B118" s="59"/>
      <c r="C118" s="59"/>
      <c r="D118" s="59"/>
      <c r="E118" s="59"/>
      <c r="F118" s="59"/>
      <c r="G118" s="59"/>
      <c r="H118" s="22"/>
      <c r="I118" s="23"/>
      <c r="J118" s="23"/>
    </row>
    <row r="119" customFormat="false" ht="19.9" hidden="true" customHeight="true" outlineLevel="0" collapsed="false">
      <c r="A119" s="57" t="s">
        <v>119</v>
      </c>
      <c r="B119" s="42" t="s">
        <v>32</v>
      </c>
      <c r="C119" s="32" t="n">
        <v>630.8</v>
      </c>
      <c r="D119" s="32" t="n">
        <v>628.4</v>
      </c>
      <c r="E119" s="32" t="n">
        <v>625.9</v>
      </c>
      <c r="F119" s="36" t="n">
        <f aca="false">E119/D119*100</f>
        <v>99.6021642266073</v>
      </c>
      <c r="G119" s="36" t="n">
        <f aca="false">E119/C119*100</f>
        <v>99.2232086239696</v>
      </c>
      <c r="H119" s="22"/>
      <c r="I119" s="23"/>
      <c r="J119" s="23"/>
    </row>
    <row r="120" customFormat="false" ht="19.9" hidden="true" customHeight="true" outlineLevel="0" collapsed="false">
      <c r="A120" s="57" t="s">
        <v>120</v>
      </c>
      <c r="B120" s="42" t="s">
        <v>32</v>
      </c>
      <c r="C120" s="36" t="n">
        <v>310.3</v>
      </c>
      <c r="D120" s="36" t="n">
        <v>312.1</v>
      </c>
      <c r="E120" s="36" t="n">
        <v>296.5</v>
      </c>
      <c r="F120" s="36" t="n">
        <f aca="false">E120/D120*100</f>
        <v>95.0016020506248</v>
      </c>
      <c r="G120" s="36" t="n">
        <f aca="false">E120/C120*100</f>
        <v>95.5526909442475</v>
      </c>
      <c r="H120" s="22"/>
      <c r="I120" s="23"/>
      <c r="J120" s="23"/>
    </row>
    <row r="121" customFormat="false" ht="33" hidden="true" customHeight="true" outlineLevel="0" collapsed="false">
      <c r="A121" s="57" t="s">
        <v>121</v>
      </c>
      <c r="B121" s="42" t="s">
        <v>32</v>
      </c>
      <c r="C121" s="32" t="n">
        <v>274.3</v>
      </c>
      <c r="D121" s="32" t="n">
        <v>229.2</v>
      </c>
      <c r="E121" s="32" t="n">
        <v>217.9</v>
      </c>
      <c r="F121" s="36" t="n">
        <f aca="false">E121/D121*100</f>
        <v>95.0698080279232</v>
      </c>
      <c r="G121" s="36" t="n">
        <f aca="false">E121/C121*100</f>
        <v>79.4385709077652</v>
      </c>
      <c r="H121" s="22"/>
      <c r="I121" s="23"/>
      <c r="J121" s="23"/>
    </row>
    <row r="122" customFormat="false" ht="33.75" hidden="true" customHeight="true" outlineLevel="0" collapsed="false">
      <c r="A122" s="57" t="s">
        <v>122</v>
      </c>
      <c r="B122" s="45"/>
      <c r="C122" s="44"/>
      <c r="D122" s="44"/>
      <c r="E122" s="44"/>
      <c r="F122" s="44"/>
      <c r="G122" s="44"/>
      <c r="H122" s="22"/>
      <c r="I122" s="23"/>
      <c r="J122" s="23"/>
    </row>
    <row r="123" customFormat="false" ht="30" hidden="true" customHeight="true" outlineLevel="0" collapsed="false">
      <c r="A123" s="56" t="s">
        <v>123</v>
      </c>
      <c r="B123" s="60" t="s">
        <v>124</v>
      </c>
      <c r="C123" s="36" t="n">
        <v>253.88</v>
      </c>
      <c r="D123" s="36" t="n">
        <v>241.18</v>
      </c>
      <c r="E123" s="36" t="n">
        <v>430.58</v>
      </c>
      <c r="F123" s="36" t="n">
        <f aca="false">E123/D123*100</f>
        <v>178.530558089394</v>
      </c>
      <c r="G123" s="36" t="n">
        <f aca="false">E123/C123*100</f>
        <v>169.5998109343</v>
      </c>
      <c r="H123" s="22"/>
      <c r="I123" s="23"/>
      <c r="J123" s="23"/>
      <c r="P123" s="54"/>
      <c r="Q123" s="54"/>
    </row>
    <row r="124" customFormat="false" ht="47.25" hidden="true" customHeight="true" outlineLevel="0" collapsed="false">
      <c r="A124" s="56" t="s">
        <v>125</v>
      </c>
      <c r="B124" s="60" t="s">
        <v>126</v>
      </c>
      <c r="C124" s="61" t="n">
        <v>0.175</v>
      </c>
      <c r="D124" s="61" t="n">
        <v>0.173</v>
      </c>
      <c r="E124" s="61" t="n">
        <v>0.164</v>
      </c>
      <c r="F124" s="36" t="n">
        <f aca="false">E124/D124*100</f>
        <v>94.7976878612717</v>
      </c>
      <c r="G124" s="36" t="n">
        <f aca="false">E124/C124*100</f>
        <v>93.7142857142857</v>
      </c>
      <c r="H124" s="22"/>
      <c r="I124" s="23"/>
      <c r="J124" s="23"/>
      <c r="P124" s="54"/>
      <c r="Q124" s="54"/>
    </row>
    <row r="125" customFormat="false" ht="26.45" hidden="true" customHeight="true" outlineLevel="0" collapsed="false">
      <c r="A125" s="56" t="s">
        <v>127</v>
      </c>
      <c r="B125" s="60" t="s">
        <v>128</v>
      </c>
      <c r="C125" s="62" t="n">
        <v>10.339</v>
      </c>
      <c r="D125" s="62" t="n">
        <v>9.803</v>
      </c>
      <c r="E125" s="62" t="n">
        <v>10.223</v>
      </c>
      <c r="F125" s="36" t="n">
        <f aca="false">E125/D125*100</f>
        <v>104.284402733857</v>
      </c>
      <c r="G125" s="36" t="n">
        <f aca="false">E125/C125*100</f>
        <v>98.8780346261728</v>
      </c>
      <c r="H125" s="22"/>
      <c r="I125" s="23"/>
      <c r="J125" s="23"/>
      <c r="P125" s="63"/>
      <c r="Q125" s="63"/>
    </row>
    <row r="126" customFormat="false" ht="30.75" hidden="true" customHeight="true" outlineLevel="0" collapsed="false">
      <c r="A126" s="56" t="s">
        <v>129</v>
      </c>
      <c r="B126" s="60" t="s">
        <v>128</v>
      </c>
      <c r="C126" s="62" t="n">
        <v>36.129</v>
      </c>
      <c r="D126" s="62" t="n">
        <v>34.941</v>
      </c>
      <c r="E126" s="62" t="n">
        <v>34.91</v>
      </c>
      <c r="F126" s="36" t="n">
        <f aca="false">E126/D126*100</f>
        <v>99.9112790131937</v>
      </c>
      <c r="G126" s="36" t="n">
        <f aca="false">E126/C126*100</f>
        <v>96.6259791303385</v>
      </c>
      <c r="H126" s="22"/>
      <c r="I126" s="23"/>
      <c r="J126" s="23"/>
      <c r="P126" s="54"/>
      <c r="Q126" s="54"/>
    </row>
    <row r="127" customFormat="false" ht="32.25" hidden="true" customHeight="true" outlineLevel="0" collapsed="false">
      <c r="A127" s="56" t="s">
        <v>130</v>
      </c>
      <c r="B127" s="60" t="s">
        <v>131</v>
      </c>
      <c r="C127" s="62" t="n">
        <v>74.59</v>
      </c>
      <c r="D127" s="62" t="n">
        <v>69.286</v>
      </c>
      <c r="E127" s="62" t="n">
        <v>71.218</v>
      </c>
      <c r="F127" s="36" t="n">
        <f aca="false">E127/D127*100</f>
        <v>102.788442109517</v>
      </c>
      <c r="G127" s="36" t="n">
        <f aca="false">E127/C127*100</f>
        <v>95.4792867676632</v>
      </c>
      <c r="H127" s="22"/>
      <c r="I127" s="23"/>
      <c r="J127" s="23"/>
      <c r="P127" s="63"/>
      <c r="Q127" s="63"/>
    </row>
    <row r="128" customFormat="false" ht="36.75" hidden="true" customHeight="true" outlineLevel="0" collapsed="false">
      <c r="A128" s="57" t="s">
        <v>132</v>
      </c>
      <c r="B128" s="64"/>
      <c r="C128" s="64"/>
      <c r="D128" s="64"/>
      <c r="E128" s="64"/>
      <c r="F128" s="64"/>
      <c r="G128" s="64"/>
      <c r="H128" s="22"/>
      <c r="I128" s="23"/>
      <c r="J128" s="23"/>
    </row>
    <row r="129" customFormat="false" ht="33" hidden="true" customHeight="true" outlineLevel="0" collapsed="false">
      <c r="A129" s="57" t="s">
        <v>123</v>
      </c>
      <c r="B129" s="60" t="s">
        <v>133</v>
      </c>
      <c r="C129" s="61" t="n">
        <v>113.62</v>
      </c>
      <c r="D129" s="61" t="n">
        <v>122.529</v>
      </c>
      <c r="E129" s="61" t="n">
        <v>121.68</v>
      </c>
      <c r="F129" s="36" t="n">
        <f aca="false">E129/D129*100</f>
        <v>99.3071028083148</v>
      </c>
      <c r="G129" s="36" t="n">
        <f aca="false">E129/C129*100</f>
        <v>107.093821510297</v>
      </c>
      <c r="H129" s="22"/>
      <c r="I129" s="23"/>
      <c r="J129" s="23"/>
      <c r="P129" s="54"/>
      <c r="Q129" s="54"/>
      <c r="R129" s="54"/>
    </row>
    <row r="130" customFormat="false" ht="33" hidden="true" customHeight="true" outlineLevel="0" collapsed="false">
      <c r="A130" s="57" t="s">
        <v>125</v>
      </c>
      <c r="B130" s="60" t="s">
        <v>134</v>
      </c>
      <c r="C130" s="61" t="n">
        <v>0.336</v>
      </c>
      <c r="D130" s="61" t="n">
        <v>0.326</v>
      </c>
      <c r="E130" s="61" t="n">
        <v>0.341</v>
      </c>
      <c r="F130" s="36" t="n">
        <f aca="false">E130/D130*100</f>
        <v>104.601226993865</v>
      </c>
      <c r="G130" s="36" t="n">
        <f aca="false">E130/C130*100</f>
        <v>101.488095238095</v>
      </c>
      <c r="H130" s="22"/>
      <c r="I130" s="23"/>
      <c r="J130" s="23"/>
      <c r="P130" s="54"/>
      <c r="Q130" s="54"/>
      <c r="R130" s="54"/>
    </row>
    <row r="131" customFormat="false" ht="27.75" hidden="true" customHeight="true" outlineLevel="0" collapsed="false">
      <c r="A131" s="57" t="s">
        <v>127</v>
      </c>
      <c r="B131" s="42" t="s">
        <v>135</v>
      </c>
      <c r="C131" s="61" t="n">
        <v>0.191</v>
      </c>
      <c r="D131" s="61" t="n">
        <v>0.181</v>
      </c>
      <c r="E131" s="61" t="n">
        <v>0.197</v>
      </c>
      <c r="F131" s="36" t="n">
        <f aca="false">E131/D131*100</f>
        <v>108.839779005525</v>
      </c>
      <c r="G131" s="36" t="n">
        <f aca="false">E131/C131*100</f>
        <v>103.141361256545</v>
      </c>
      <c r="H131" s="22"/>
      <c r="I131" s="23"/>
      <c r="J131" s="23"/>
      <c r="P131" s="54"/>
      <c r="Q131" s="54"/>
      <c r="R131" s="54"/>
    </row>
    <row r="132" customFormat="false" ht="26.25" hidden="true" customHeight="true" outlineLevel="0" collapsed="false">
      <c r="A132" s="57" t="s">
        <v>129</v>
      </c>
      <c r="B132" s="42"/>
      <c r="C132" s="61" t="n">
        <v>1.167</v>
      </c>
      <c r="D132" s="61" t="n">
        <v>1.102</v>
      </c>
      <c r="E132" s="61" t="n">
        <v>1.153</v>
      </c>
      <c r="F132" s="36" t="n">
        <f aca="false">E132/D132*100</f>
        <v>104.627949183303</v>
      </c>
      <c r="G132" s="36" t="n">
        <f aca="false">E132/C132*100</f>
        <v>98.8003427592117</v>
      </c>
      <c r="H132" s="22"/>
      <c r="I132" s="23"/>
      <c r="J132" s="23"/>
      <c r="P132" s="63"/>
      <c r="Q132" s="63"/>
      <c r="R132" s="63"/>
    </row>
    <row r="133" customFormat="false" ht="26.25" hidden="true" customHeight="true" outlineLevel="0" collapsed="false">
      <c r="A133" s="57" t="s">
        <v>130</v>
      </c>
      <c r="B133" s="42"/>
      <c r="C133" s="61" t="n">
        <v>4.165</v>
      </c>
      <c r="D133" s="61" t="n">
        <v>4.055</v>
      </c>
      <c r="E133" s="61" t="n">
        <v>4.411</v>
      </c>
      <c r="F133" s="36" t="n">
        <f aca="false">E133/D133*100</f>
        <v>108.779284833539</v>
      </c>
      <c r="G133" s="36" t="n">
        <f aca="false">E133/C133*100</f>
        <v>105.906362545018</v>
      </c>
      <c r="H133" s="22"/>
      <c r="I133" s="23"/>
      <c r="J133" s="23"/>
      <c r="P133" s="63"/>
      <c r="Q133" s="63"/>
      <c r="R133" s="63"/>
    </row>
    <row r="134" customFormat="false" ht="94.15" hidden="true" customHeight="true" outlineLevel="0" collapsed="false">
      <c r="A134" s="57" t="s">
        <v>136</v>
      </c>
      <c r="B134" s="42" t="s">
        <v>21</v>
      </c>
      <c r="C134" s="32" t="n">
        <v>100</v>
      </c>
      <c r="D134" s="32" t="n">
        <v>100</v>
      </c>
      <c r="E134" s="32" t="n">
        <v>100</v>
      </c>
      <c r="F134" s="36" t="n">
        <f aca="false">E134-D134</f>
        <v>0</v>
      </c>
      <c r="G134" s="36" t="n">
        <f aca="false">E134-C134</f>
        <v>0</v>
      </c>
      <c r="H134" s="22"/>
      <c r="I134" s="23"/>
      <c r="J134" s="23"/>
      <c r="P134" s="54"/>
      <c r="Q134" s="54"/>
      <c r="R134" s="54"/>
    </row>
    <row r="135" customFormat="false" ht="166.5" hidden="true" customHeight="true" outlineLevel="0" collapsed="false">
      <c r="A135" s="57" t="s">
        <v>137</v>
      </c>
      <c r="B135" s="42" t="s">
        <v>21</v>
      </c>
      <c r="C135" s="62" t="n">
        <v>76.92</v>
      </c>
      <c r="D135" s="62" t="n">
        <v>76.923</v>
      </c>
      <c r="E135" s="62" t="n">
        <v>79.17</v>
      </c>
      <c r="F135" s="62" t="n">
        <f aca="false">E135-D135</f>
        <v>2.247</v>
      </c>
      <c r="G135" s="62" t="n">
        <f aca="false">E135-C135</f>
        <v>2.25</v>
      </c>
      <c r="H135" s="22"/>
      <c r="I135" s="23"/>
      <c r="J135" s="23"/>
      <c r="P135" s="65"/>
      <c r="Q135" s="54"/>
      <c r="R135" s="54"/>
    </row>
    <row r="136" customFormat="false" ht="48.75" hidden="true" customHeight="true" outlineLevel="0" collapsed="false">
      <c r="A136" s="57" t="s">
        <v>138</v>
      </c>
      <c r="B136" s="42" t="s">
        <v>21</v>
      </c>
      <c r="C136" s="52" t="n">
        <v>100</v>
      </c>
      <c r="D136" s="32" t="n">
        <v>100</v>
      </c>
      <c r="E136" s="52" t="n">
        <v>100</v>
      </c>
      <c r="F136" s="32" t="n">
        <f aca="false">E136-D136</f>
        <v>0</v>
      </c>
      <c r="G136" s="32" t="n">
        <f aca="false">E136-C136</f>
        <v>0</v>
      </c>
      <c r="H136" s="22"/>
      <c r="I136" s="23"/>
      <c r="J136" s="23"/>
      <c r="P136" s="54"/>
      <c r="Q136" s="54"/>
      <c r="R136" s="54"/>
    </row>
    <row r="137" customFormat="false" ht="72" hidden="true" customHeight="true" outlineLevel="0" collapsed="false">
      <c r="A137" s="57" t="s">
        <v>139</v>
      </c>
      <c r="B137" s="42" t="s">
        <v>21</v>
      </c>
      <c r="C137" s="58" t="n">
        <v>8.101</v>
      </c>
      <c r="D137" s="58" t="n">
        <v>14.706</v>
      </c>
      <c r="E137" s="58" t="n">
        <v>5.43</v>
      </c>
      <c r="F137" s="33" t="n">
        <f aca="false">E137-D137</f>
        <v>-9.276</v>
      </c>
      <c r="G137" s="33" t="n">
        <f aca="false">E137-C137</f>
        <v>-2.671</v>
      </c>
      <c r="H137" s="22"/>
      <c r="I137" s="23"/>
      <c r="J137" s="23"/>
      <c r="P137" s="54"/>
      <c r="Q137" s="54"/>
      <c r="R137" s="54"/>
    </row>
    <row r="138" customFormat="false" ht="19.15" hidden="false" customHeight="true" outlineLevel="0" collapsed="false">
      <c r="A138" s="59" t="s">
        <v>140</v>
      </c>
      <c r="B138" s="59"/>
      <c r="C138" s="59"/>
      <c r="D138" s="59"/>
      <c r="E138" s="59"/>
      <c r="F138" s="59"/>
      <c r="G138" s="59"/>
      <c r="H138" s="22"/>
      <c r="I138" s="23"/>
      <c r="J138" s="23"/>
    </row>
    <row r="139" customFormat="false" ht="57.75" hidden="false" customHeight="true" outlineLevel="0" collapsed="false">
      <c r="A139" s="57" t="s">
        <v>141</v>
      </c>
      <c r="B139" s="42" t="s">
        <v>32</v>
      </c>
      <c r="C139" s="33" t="n">
        <v>6032.737</v>
      </c>
      <c r="D139" s="33"/>
      <c r="E139" s="33" t="n">
        <v>8173.869</v>
      </c>
      <c r="F139" s="33"/>
      <c r="G139" s="33" t="n">
        <f aca="false">E139/C139*100</f>
        <v>135.491883700549</v>
      </c>
      <c r="H139" s="22"/>
      <c r="I139" s="23"/>
      <c r="J139" s="23"/>
      <c r="P139" s="66"/>
    </row>
    <row r="140" customFormat="false" ht="31.9" hidden="false" customHeight="true" outlineLevel="0" collapsed="false">
      <c r="A140" s="57" t="s">
        <v>142</v>
      </c>
      <c r="B140" s="42" t="s">
        <v>32</v>
      </c>
      <c r="C140" s="33" t="n">
        <f aca="false">C141+C142+C143</f>
        <v>279.6737</v>
      </c>
      <c r="D140" s="33" t="n">
        <f aca="false">D141+D142+D143</f>
        <v>2127.5</v>
      </c>
      <c r="E140" s="33" t="n">
        <f aca="false">E141+E142+E143</f>
        <v>1777.6</v>
      </c>
      <c r="F140" s="33" t="n">
        <f aca="false">E140/D140*100</f>
        <v>83.5534665099883</v>
      </c>
      <c r="G140" s="33" t="s">
        <v>143</v>
      </c>
      <c r="H140" s="22"/>
      <c r="I140" s="23"/>
      <c r="J140" s="23"/>
      <c r="P140" s="66"/>
    </row>
    <row r="141" customFormat="false" ht="19.9" hidden="false" customHeight="true" outlineLevel="0" collapsed="false">
      <c r="A141" s="57" t="s">
        <v>144</v>
      </c>
      <c r="B141" s="42" t="s">
        <v>32</v>
      </c>
      <c r="C141" s="33" t="n">
        <v>1.1102</v>
      </c>
      <c r="D141" s="33" t="n">
        <v>874.6</v>
      </c>
      <c r="E141" s="33" t="n">
        <v>872.3</v>
      </c>
      <c r="F141" s="33" t="n">
        <f aca="false">E141/D141*100</f>
        <v>99.7370226389207</v>
      </c>
      <c r="G141" s="33" t="s">
        <v>145</v>
      </c>
      <c r="H141" s="22"/>
      <c r="I141" s="23"/>
      <c r="J141" s="23"/>
      <c r="P141" s="66"/>
    </row>
    <row r="142" customFormat="false" ht="19.9" hidden="false" customHeight="true" outlineLevel="0" collapsed="false">
      <c r="A142" s="57" t="s">
        <v>146</v>
      </c>
      <c r="B142" s="42" t="s">
        <v>32</v>
      </c>
      <c r="C142" s="37" t="n">
        <v>172.5645</v>
      </c>
      <c r="D142" s="37" t="n">
        <v>974.3</v>
      </c>
      <c r="E142" s="37" t="n">
        <v>692.2</v>
      </c>
      <c r="F142" s="37" t="n">
        <f aca="false">E142/D142*100</f>
        <v>71.0458790926819</v>
      </c>
      <c r="G142" s="37" t="s">
        <v>147</v>
      </c>
      <c r="H142" s="22"/>
      <c r="I142" s="23"/>
      <c r="J142" s="23"/>
      <c r="P142" s="66"/>
    </row>
    <row r="143" customFormat="false" ht="21" hidden="false" customHeight="true" outlineLevel="0" collapsed="false">
      <c r="A143" s="57" t="s">
        <v>148</v>
      </c>
      <c r="B143" s="42" t="s">
        <v>32</v>
      </c>
      <c r="C143" s="33" t="n">
        <v>105.999</v>
      </c>
      <c r="D143" s="33" t="n">
        <v>278.6</v>
      </c>
      <c r="E143" s="33" t="n">
        <v>213.1</v>
      </c>
      <c r="F143" s="33" t="n">
        <f aca="false">E143/D143*100</f>
        <v>76.4895908111988</v>
      </c>
      <c r="G143" s="33" t="s">
        <v>149</v>
      </c>
      <c r="H143" s="22"/>
      <c r="I143" s="23"/>
      <c r="J143" s="23"/>
      <c r="P143" s="66"/>
    </row>
    <row r="144" customFormat="false" ht="19.9" hidden="true" customHeight="true" outlineLevel="0" collapsed="false">
      <c r="A144" s="57" t="s">
        <v>150</v>
      </c>
      <c r="B144" s="45" t="s">
        <v>32</v>
      </c>
      <c r="C144" s="37" t="n">
        <v>0</v>
      </c>
      <c r="D144" s="26" t="n">
        <v>0</v>
      </c>
      <c r="E144" s="37" t="n">
        <v>0</v>
      </c>
      <c r="F144" s="37" t="n">
        <v>0</v>
      </c>
      <c r="G144" s="37" t="n">
        <v>0</v>
      </c>
      <c r="H144" s="22"/>
      <c r="I144" s="23"/>
      <c r="J144" s="23"/>
      <c r="P144" s="66"/>
    </row>
    <row r="145" customFormat="false" ht="19.5" hidden="false" customHeight="true" outlineLevel="0" collapsed="false">
      <c r="A145" s="57" t="s">
        <v>151</v>
      </c>
      <c r="B145" s="32" t="s">
        <v>43</v>
      </c>
      <c r="C145" s="46" t="n">
        <v>1290</v>
      </c>
      <c r="D145" s="46" t="n">
        <v>700</v>
      </c>
      <c r="E145" s="46" t="n">
        <v>1175</v>
      </c>
      <c r="F145" s="33" t="n">
        <f aca="false">E145/D145*100</f>
        <v>167.857142857143</v>
      </c>
      <c r="G145" s="33" t="n">
        <f aca="false">E145/C145*100</f>
        <v>91.0852713178295</v>
      </c>
      <c r="H145" s="22"/>
      <c r="I145" s="23"/>
      <c r="J145" s="23"/>
      <c r="P145" s="66"/>
    </row>
    <row r="146" customFormat="false" ht="17.45" hidden="false" customHeight="true" outlineLevel="0" collapsed="false">
      <c r="A146" s="57" t="s">
        <v>152</v>
      </c>
      <c r="B146" s="35" t="s">
        <v>21</v>
      </c>
      <c r="C146" s="37" t="n">
        <v>71</v>
      </c>
      <c r="D146" s="67" t="n">
        <v>75</v>
      </c>
      <c r="E146" s="37" t="n">
        <v>73</v>
      </c>
      <c r="F146" s="37" t="n">
        <f aca="false">E146-D146</f>
        <v>-2</v>
      </c>
      <c r="G146" s="37" t="n">
        <f aca="false">E146-C146</f>
        <v>2</v>
      </c>
      <c r="H146" s="22"/>
      <c r="I146" s="23"/>
      <c r="J146" s="23"/>
    </row>
    <row r="147" customFormat="false" ht="18.6" hidden="false" customHeight="true" outlineLevel="0" collapsed="false">
      <c r="A147" s="57" t="s">
        <v>153</v>
      </c>
      <c r="B147" s="35" t="s">
        <v>154</v>
      </c>
      <c r="C147" s="40" t="n">
        <v>122658</v>
      </c>
      <c r="D147" s="40" t="n">
        <v>127500</v>
      </c>
      <c r="E147" s="40" t="n">
        <v>127579</v>
      </c>
      <c r="F147" s="37" t="n">
        <f aca="false">E147/D147*100</f>
        <v>100.061960784314</v>
      </c>
      <c r="G147" s="37" t="n">
        <f aca="false">E147/C147*100</f>
        <v>104.011968236886</v>
      </c>
      <c r="H147" s="22"/>
      <c r="I147" s="23"/>
      <c r="J147" s="23"/>
    </row>
    <row r="148" customFormat="false" ht="17.45" hidden="false" customHeight="true" outlineLevel="0" collapsed="false">
      <c r="A148" s="34" t="s">
        <v>155</v>
      </c>
      <c r="B148" s="32" t="s">
        <v>154</v>
      </c>
      <c r="C148" s="40" t="n">
        <v>112765</v>
      </c>
      <c r="D148" s="40" t="n">
        <v>83542</v>
      </c>
      <c r="E148" s="40" t="n">
        <v>88576</v>
      </c>
      <c r="F148" s="37" t="n">
        <f aca="false">E148/D148*100</f>
        <v>106.025711618108</v>
      </c>
      <c r="G148" s="37" t="n">
        <f aca="false">E148/C148*100</f>
        <v>78.5491952290161</v>
      </c>
      <c r="H148" s="22"/>
      <c r="I148" s="23"/>
      <c r="J148" s="23"/>
      <c r="P148" s="54"/>
    </row>
    <row r="149" customFormat="false" ht="17.45" hidden="false" customHeight="true" outlineLevel="0" collapsed="false">
      <c r="A149" s="34"/>
      <c r="B149" s="32" t="s">
        <v>43</v>
      </c>
      <c r="C149" s="32" t="n">
        <v>968</v>
      </c>
      <c r="D149" s="32" t="n">
        <v>780</v>
      </c>
      <c r="E149" s="32" t="n">
        <v>830</v>
      </c>
      <c r="F149" s="37" t="n">
        <f aca="false">E149/D149*100</f>
        <v>106.410256410256</v>
      </c>
      <c r="G149" s="37" t="n">
        <f aca="false">E149/C149*100</f>
        <v>85.7438016528926</v>
      </c>
      <c r="H149" s="22"/>
      <c r="I149" s="23"/>
      <c r="J149" s="23"/>
      <c r="P149" s="54"/>
    </row>
    <row r="150" customFormat="false" ht="32.25" hidden="false" customHeight="true" outlineLevel="0" collapsed="false">
      <c r="A150" s="68" t="s">
        <v>156</v>
      </c>
      <c r="B150" s="32" t="s">
        <v>154</v>
      </c>
      <c r="C150" s="62" t="n">
        <v>26.55</v>
      </c>
      <c r="D150" s="62" t="n">
        <v>27.067</v>
      </c>
      <c r="E150" s="62" t="n">
        <f aca="false">2263.9/E177*1000</f>
        <v>27.4708473383408</v>
      </c>
      <c r="F150" s="33" t="n">
        <f aca="false">E150/D150*100</f>
        <v>101.492028441795</v>
      </c>
      <c r="G150" s="33" t="n">
        <f aca="false">E150/C150*100</f>
        <v>103.468351556839</v>
      </c>
      <c r="H150" s="22"/>
      <c r="I150" s="23"/>
      <c r="J150" s="23"/>
      <c r="P150" s="54"/>
    </row>
    <row r="151" customFormat="false" ht="20.25" hidden="false" customHeight="true" outlineLevel="0" collapsed="false">
      <c r="A151" s="56" t="s">
        <v>157</v>
      </c>
      <c r="B151" s="32" t="s">
        <v>154</v>
      </c>
      <c r="C151" s="69" t="n">
        <f aca="false">C147/C177</f>
        <v>1.52058513605653</v>
      </c>
      <c r="D151" s="70" t="n">
        <v>1.55</v>
      </c>
      <c r="E151" s="69" t="n">
        <f aca="false">E147/E177</f>
        <v>1.54808217349626</v>
      </c>
      <c r="F151" s="33" t="n">
        <f aca="false">E151/D151*100</f>
        <v>99.876269257823</v>
      </c>
      <c r="G151" s="36" t="n">
        <f aca="false">E151/C151*100</f>
        <v>101.808319494102</v>
      </c>
      <c r="H151" s="22"/>
      <c r="I151" s="23"/>
      <c r="J151" s="23"/>
      <c r="P151" s="54"/>
    </row>
    <row r="152" customFormat="false" ht="36" hidden="false" customHeight="true" outlineLevel="0" collapsed="false">
      <c r="A152" s="56" t="s">
        <v>158</v>
      </c>
      <c r="B152" s="32" t="s">
        <v>159</v>
      </c>
      <c r="C152" s="58" t="n">
        <v>13.2</v>
      </c>
      <c r="D152" s="58" t="n">
        <v>2.386</v>
      </c>
      <c r="E152" s="58" t="n">
        <v>13.543</v>
      </c>
      <c r="F152" s="36" t="n">
        <f aca="false">E152/D152*100</f>
        <v>567.602682313495</v>
      </c>
      <c r="G152" s="36" t="n">
        <f aca="false">E152/C152*100</f>
        <v>102.598484848485</v>
      </c>
      <c r="H152" s="22"/>
      <c r="I152" s="23"/>
      <c r="J152" s="23"/>
      <c r="P152" s="54"/>
    </row>
    <row r="153" customFormat="false" ht="48" hidden="false" customHeight="true" outlineLevel="0" collapsed="false">
      <c r="A153" s="56" t="s">
        <v>160</v>
      </c>
      <c r="B153" s="32" t="s">
        <v>159</v>
      </c>
      <c r="C153" s="58" t="n">
        <v>0.496</v>
      </c>
      <c r="D153" s="58" t="n">
        <v>0.418</v>
      </c>
      <c r="E153" s="58" t="n">
        <v>0.623</v>
      </c>
      <c r="F153" s="36" t="n">
        <f aca="false">E153/D153*100</f>
        <v>149.043062200957</v>
      </c>
      <c r="G153" s="36" t="n">
        <f aca="false">E153/C153*100</f>
        <v>125.604838709677</v>
      </c>
      <c r="H153" s="22"/>
      <c r="I153" s="23"/>
      <c r="J153" s="23"/>
      <c r="P153" s="54"/>
    </row>
    <row r="154" customFormat="false" ht="96.75" hidden="true" customHeight="true" outlineLevel="0" collapsed="false">
      <c r="A154" s="57" t="s">
        <v>161</v>
      </c>
      <c r="B154" s="35"/>
      <c r="C154" s="44"/>
      <c r="D154" s="44"/>
      <c r="E154" s="44"/>
      <c r="F154" s="44"/>
      <c r="G154" s="44"/>
      <c r="H154" s="22"/>
      <c r="I154" s="23"/>
      <c r="J154" s="23"/>
      <c r="P154" s="54"/>
    </row>
    <row r="155" customFormat="false" ht="21" hidden="true" customHeight="true" outlineLevel="0" collapsed="false">
      <c r="A155" s="57" t="s">
        <v>162</v>
      </c>
      <c r="B155" s="32" t="s">
        <v>154</v>
      </c>
      <c r="C155" s="70" t="n">
        <v>0</v>
      </c>
      <c r="D155" s="70" t="n">
        <v>0</v>
      </c>
      <c r="E155" s="70" t="n">
        <v>0</v>
      </c>
      <c r="F155" s="70" t="n">
        <v>0</v>
      </c>
      <c r="G155" s="70" t="n">
        <v>0</v>
      </c>
      <c r="H155" s="22"/>
      <c r="I155" s="23"/>
      <c r="J155" s="23"/>
      <c r="P155" s="54"/>
    </row>
    <row r="156" customFormat="false" ht="28.9" hidden="true" customHeight="true" outlineLevel="0" collapsed="false">
      <c r="A156" s="57" t="s">
        <v>163</v>
      </c>
      <c r="B156" s="32" t="s">
        <v>154</v>
      </c>
      <c r="C156" s="33" t="n">
        <v>30293</v>
      </c>
      <c r="D156" s="33" t="n">
        <v>82504</v>
      </c>
      <c r="E156" s="33" t="n">
        <v>29393</v>
      </c>
      <c r="F156" s="33" t="n">
        <f aca="false">E156/D156*100</f>
        <v>35.6261514593232</v>
      </c>
      <c r="G156" s="33" t="n">
        <f aca="false">E156/C156*100</f>
        <v>97.0290166044961</v>
      </c>
      <c r="H156" s="22"/>
      <c r="I156" s="23"/>
      <c r="J156" s="23"/>
      <c r="P156" s="54"/>
    </row>
    <row r="157" customFormat="false" ht="17.45" hidden="false" customHeight="true" outlineLevel="0" collapsed="false">
      <c r="A157" s="59" t="s">
        <v>164</v>
      </c>
      <c r="B157" s="59"/>
      <c r="C157" s="59"/>
      <c r="D157" s="59"/>
      <c r="E157" s="59"/>
      <c r="F157" s="59"/>
      <c r="G157" s="59"/>
      <c r="H157" s="22"/>
      <c r="I157" s="23"/>
      <c r="J157" s="23"/>
    </row>
    <row r="158" customFormat="false" ht="29.45" hidden="false" customHeight="true" outlineLevel="0" collapsed="false">
      <c r="A158" s="57" t="s">
        <v>165</v>
      </c>
      <c r="B158" s="42" t="s">
        <v>32</v>
      </c>
      <c r="C158" s="33" t="n">
        <v>6442.5</v>
      </c>
      <c r="D158" s="33" t="n">
        <v>6444.9</v>
      </c>
      <c r="E158" s="33" t="n">
        <f aca="false">C158*1.081</f>
        <v>6964.3425</v>
      </c>
      <c r="F158" s="33" t="n">
        <f aca="false">E158/D158*100</f>
        <v>108.059744914584</v>
      </c>
      <c r="G158" s="33" t="n">
        <f aca="false">E158/C158*100</f>
        <v>108.1</v>
      </c>
      <c r="H158" s="22"/>
      <c r="I158" s="23"/>
      <c r="J158" s="23"/>
    </row>
    <row r="159" customFormat="false" ht="19.9" hidden="false" customHeight="true" outlineLevel="0" collapsed="false">
      <c r="A159" s="57" t="s">
        <v>166</v>
      </c>
      <c r="B159" s="45" t="s">
        <v>21</v>
      </c>
      <c r="C159" s="55" t="n">
        <v>95.6</v>
      </c>
      <c r="D159" s="35" t="n">
        <v>100.7</v>
      </c>
      <c r="E159" s="55" t="n">
        <f aca="false">108.1/1.087</f>
        <v>99.4480220791168</v>
      </c>
      <c r="F159" s="55" t="n">
        <f aca="false">E159-D159</f>
        <v>-1.25197792088316</v>
      </c>
      <c r="G159" s="55" t="n">
        <f aca="false">E159-C159</f>
        <v>3.84802207911685</v>
      </c>
      <c r="H159" s="22"/>
      <c r="I159" s="23"/>
      <c r="J159" s="23"/>
    </row>
    <row r="160" customFormat="false" ht="33.6" hidden="false" customHeight="true" outlineLevel="0" collapsed="false">
      <c r="A160" s="57" t="s">
        <v>167</v>
      </c>
      <c r="B160" s="45" t="s">
        <v>168</v>
      </c>
      <c r="C160" s="36" t="n">
        <v>642</v>
      </c>
      <c r="D160" s="36" t="n">
        <v>422</v>
      </c>
      <c r="E160" s="36" t="n">
        <v>650</v>
      </c>
      <c r="F160" s="36" t="n">
        <f aca="false">E160/D160*100</f>
        <v>154.028436018957</v>
      </c>
      <c r="G160" s="36" t="n">
        <f aca="false">E160/C160*100</f>
        <v>101.246105919003</v>
      </c>
      <c r="H160" s="22"/>
      <c r="I160" s="23"/>
      <c r="J160" s="23"/>
    </row>
    <row r="161" customFormat="false" ht="20.45" hidden="false" customHeight="true" outlineLevel="0" collapsed="false">
      <c r="A161" s="57" t="s">
        <v>169</v>
      </c>
      <c r="B161" s="45" t="s">
        <v>32</v>
      </c>
      <c r="C161" s="55" t="n">
        <v>177.7</v>
      </c>
      <c r="D161" s="35" t="n">
        <v>227.2</v>
      </c>
      <c r="E161" s="55" t="n">
        <v>195.5</v>
      </c>
      <c r="F161" s="55" t="n">
        <f aca="false">E161/D161*100</f>
        <v>86.0475352112676</v>
      </c>
      <c r="G161" s="55" t="n">
        <f aca="false">E161/C161*100</f>
        <v>110.016882386044</v>
      </c>
      <c r="H161" s="22"/>
      <c r="I161" s="23"/>
      <c r="J161" s="23"/>
    </row>
    <row r="162" customFormat="false" ht="50.25" hidden="true" customHeight="true" outlineLevel="0" collapsed="false">
      <c r="A162" s="57" t="s">
        <v>170</v>
      </c>
      <c r="B162" s="42" t="s">
        <v>43</v>
      </c>
      <c r="C162" s="32" t="n">
        <v>29</v>
      </c>
      <c r="D162" s="32" t="n">
        <v>29</v>
      </c>
      <c r="E162" s="32" t="n">
        <v>29</v>
      </c>
      <c r="F162" s="36" t="n">
        <f aca="false">E162/D162*100</f>
        <v>100</v>
      </c>
      <c r="G162" s="36" t="n">
        <f aca="false">E162/C162*100</f>
        <v>100</v>
      </c>
      <c r="H162" s="22"/>
      <c r="I162" s="23"/>
      <c r="J162" s="23"/>
    </row>
    <row r="163" customFormat="false" ht="17.45" hidden="false" customHeight="true" outlineLevel="0" collapsed="false">
      <c r="A163" s="59" t="s">
        <v>171</v>
      </c>
      <c r="B163" s="59"/>
      <c r="C163" s="59"/>
      <c r="D163" s="59"/>
      <c r="E163" s="59"/>
      <c r="F163" s="59"/>
      <c r="G163" s="59"/>
      <c r="H163" s="22"/>
      <c r="I163" s="23"/>
      <c r="J163" s="23"/>
    </row>
    <row r="164" customFormat="false" ht="21" hidden="false" customHeight="true" outlineLevel="0" collapsed="false">
      <c r="A164" s="57" t="s">
        <v>172</v>
      </c>
      <c r="B164" s="42" t="s">
        <v>173</v>
      </c>
      <c r="C164" s="33" t="n">
        <v>23589.3</v>
      </c>
      <c r="D164" s="33"/>
      <c r="E164" s="33" t="n">
        <v>24499.3</v>
      </c>
      <c r="F164" s="36"/>
      <c r="G164" s="36" t="n">
        <f aca="false">E164/C164*100</f>
        <v>103.857681236832</v>
      </c>
      <c r="H164" s="22"/>
      <c r="I164" s="23"/>
      <c r="J164" s="23"/>
    </row>
    <row r="165" customFormat="false" ht="29.45" hidden="false" customHeight="true" outlineLevel="0" collapsed="false">
      <c r="A165" s="56" t="s">
        <v>174</v>
      </c>
      <c r="B165" s="42" t="s">
        <v>173</v>
      </c>
      <c r="C165" s="33" t="n">
        <v>10470</v>
      </c>
      <c r="D165" s="32"/>
      <c r="E165" s="33" t="n">
        <v>10465</v>
      </c>
      <c r="F165" s="39"/>
      <c r="G165" s="36" t="n">
        <f aca="false">E165/C165*100</f>
        <v>99.9522445081184</v>
      </c>
      <c r="H165" s="22"/>
      <c r="I165" s="23"/>
      <c r="J165" s="23"/>
    </row>
    <row r="166" customFormat="false" ht="31.9" hidden="false" customHeight="true" outlineLevel="0" collapsed="false">
      <c r="A166" s="56" t="s">
        <v>175</v>
      </c>
      <c r="B166" s="42" t="s">
        <v>173</v>
      </c>
      <c r="C166" s="33" t="n">
        <v>35633.8</v>
      </c>
      <c r="D166" s="33" t="n">
        <v>35202</v>
      </c>
      <c r="E166" s="33" t="n">
        <v>37986.6</v>
      </c>
      <c r="F166" s="36" t="n">
        <f aca="false">E166/D166*100</f>
        <v>107.910346003068</v>
      </c>
      <c r="G166" s="36" t="n">
        <f aca="false">E166/C166*100</f>
        <v>106.602719889543</v>
      </c>
      <c r="H166" s="22"/>
      <c r="I166" s="23"/>
      <c r="J166" s="23"/>
      <c r="P166" s="54"/>
    </row>
    <row r="167" customFormat="false" ht="21.75" hidden="false" customHeight="true" outlineLevel="0" collapsed="false">
      <c r="A167" s="56" t="s">
        <v>176</v>
      </c>
      <c r="B167" s="42" t="s">
        <v>21</v>
      </c>
      <c r="C167" s="62" t="n">
        <v>105.15</v>
      </c>
      <c r="D167" s="36"/>
      <c r="E167" s="62" t="n">
        <v>108.71</v>
      </c>
      <c r="F167" s="36"/>
      <c r="G167" s="36" t="n">
        <f aca="false">E167-C167</f>
        <v>3.55999999999999</v>
      </c>
      <c r="H167" s="22"/>
      <c r="I167" s="23"/>
      <c r="J167" s="23"/>
    </row>
    <row r="168" customFormat="false" ht="18" hidden="false" customHeight="true" outlineLevel="0" collapsed="false">
      <c r="A168" s="57" t="s">
        <v>177</v>
      </c>
      <c r="B168" s="45" t="s">
        <v>21</v>
      </c>
      <c r="C168" s="55" t="n">
        <v>101.4</v>
      </c>
      <c r="D168" s="55"/>
      <c r="E168" s="55" t="n">
        <f aca="false">G166/E167*100</f>
        <v>98.0615581727008</v>
      </c>
      <c r="F168" s="55"/>
      <c r="G168" s="55" t="n">
        <f aca="false">E168-C168</f>
        <v>-3.33844182729916</v>
      </c>
      <c r="H168" s="22"/>
      <c r="I168" s="23"/>
      <c r="J168" s="23"/>
    </row>
    <row r="169" customFormat="false" ht="29.45" hidden="true" customHeight="true" outlineLevel="0" collapsed="false">
      <c r="A169" s="57" t="s">
        <v>178</v>
      </c>
      <c r="B169" s="42" t="s">
        <v>32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22"/>
      <c r="I169" s="23"/>
      <c r="J169" s="23"/>
    </row>
    <row r="170" customFormat="false" ht="61.9" hidden="true" customHeight="true" outlineLevel="0" collapsed="false">
      <c r="A170" s="57" t="s">
        <v>179</v>
      </c>
      <c r="B170" s="42" t="s">
        <v>18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22"/>
      <c r="I170" s="23"/>
      <c r="J170" s="23"/>
    </row>
    <row r="171" customFormat="false" ht="18" hidden="false" customHeight="true" outlineLevel="0" collapsed="false">
      <c r="A171" s="56" t="s">
        <v>181</v>
      </c>
      <c r="B171" s="45" t="s">
        <v>86</v>
      </c>
      <c r="C171" s="40" t="n">
        <v>19151</v>
      </c>
      <c r="D171" s="37"/>
      <c r="E171" s="40" t="n">
        <v>19219</v>
      </c>
      <c r="F171" s="37"/>
      <c r="G171" s="37" t="n">
        <f aca="false">E171/C171*100</f>
        <v>100.355072842149</v>
      </c>
      <c r="H171" s="22"/>
      <c r="I171" s="23"/>
      <c r="J171" s="23"/>
    </row>
    <row r="172" customFormat="false" ht="17.45" hidden="false" customHeight="true" outlineLevel="0" collapsed="false">
      <c r="A172" s="56" t="s">
        <v>182</v>
      </c>
      <c r="B172" s="45" t="s">
        <v>86</v>
      </c>
      <c r="C172" s="40" t="n">
        <v>15380</v>
      </c>
      <c r="D172" s="40"/>
      <c r="E172" s="40" t="n">
        <v>15348</v>
      </c>
      <c r="F172" s="37"/>
      <c r="G172" s="37" t="n">
        <f aca="false">E172/C172*100</f>
        <v>99.7919375812744</v>
      </c>
      <c r="H172" s="22"/>
      <c r="I172" s="23"/>
      <c r="J172" s="23"/>
    </row>
    <row r="173" customFormat="false" ht="17.45" hidden="false" customHeight="true" outlineLevel="0" collapsed="false">
      <c r="A173" s="56" t="s">
        <v>183</v>
      </c>
      <c r="B173" s="45" t="s">
        <v>173</v>
      </c>
      <c r="C173" s="37" t="n">
        <v>14787.98</v>
      </c>
      <c r="D173" s="37"/>
      <c r="E173" s="37" t="n">
        <v>15927.5</v>
      </c>
      <c r="F173" s="37"/>
      <c r="G173" s="37" t="n">
        <f aca="false">E173/C173*100</f>
        <v>107.70571775185</v>
      </c>
      <c r="H173" s="22"/>
      <c r="I173" s="23"/>
      <c r="J173" s="23"/>
    </row>
    <row r="174" customFormat="false" ht="32.45" hidden="true" customHeight="true" outlineLevel="0" collapsed="false">
      <c r="A174" s="57" t="s">
        <v>184</v>
      </c>
      <c r="B174" s="32" t="s">
        <v>86</v>
      </c>
      <c r="C174" s="46" t="n">
        <v>16719</v>
      </c>
      <c r="D174" s="46"/>
      <c r="E174" s="46"/>
      <c r="F174" s="44"/>
      <c r="G174" s="33" t="n">
        <f aca="false">E174/C174*100</f>
        <v>0</v>
      </c>
      <c r="H174" s="22"/>
      <c r="I174" s="23"/>
      <c r="J174" s="23"/>
    </row>
    <row r="175" customFormat="false" ht="21.6" hidden="true" customHeight="true" outlineLevel="0" collapsed="false">
      <c r="A175" s="57" t="s">
        <v>185</v>
      </c>
      <c r="B175" s="35" t="s">
        <v>32</v>
      </c>
      <c r="C175" s="33" t="n">
        <f aca="false">557.648+8.6</f>
        <v>566.248</v>
      </c>
      <c r="D175" s="33"/>
      <c r="E175" s="33"/>
      <c r="F175" s="33"/>
      <c r="G175" s="33" t="n">
        <f aca="false">E175/C175*100</f>
        <v>0</v>
      </c>
      <c r="H175" s="22"/>
      <c r="I175" s="23"/>
      <c r="J175" s="23"/>
    </row>
    <row r="176" customFormat="false" ht="17.45" hidden="false" customHeight="true" outlineLevel="0" collapsed="false">
      <c r="A176" s="59" t="s">
        <v>186</v>
      </c>
      <c r="B176" s="59"/>
      <c r="C176" s="59"/>
      <c r="D176" s="59"/>
      <c r="E176" s="59"/>
      <c r="F176" s="59"/>
      <c r="G176" s="59"/>
      <c r="H176" s="22"/>
      <c r="I176" s="23"/>
      <c r="J176" s="23"/>
    </row>
    <row r="177" customFormat="false" ht="21.6" hidden="false" customHeight="true" outlineLevel="0" collapsed="false">
      <c r="A177" s="57" t="s">
        <v>187</v>
      </c>
      <c r="B177" s="45" t="s">
        <v>86</v>
      </c>
      <c r="C177" s="46" t="n">
        <f aca="false">79470-15+1210</f>
        <v>80665</v>
      </c>
      <c r="D177" s="46" t="n">
        <v>81132</v>
      </c>
      <c r="E177" s="46" t="n">
        <v>82411</v>
      </c>
      <c r="F177" s="33" t="n">
        <f aca="false">E177/D177*100</f>
        <v>101.576443326924</v>
      </c>
      <c r="G177" s="33" t="n">
        <f aca="false">E177/C177*100</f>
        <v>102.164507531147</v>
      </c>
      <c r="H177" s="22"/>
      <c r="I177" s="23"/>
      <c r="J177" s="23"/>
    </row>
    <row r="178" customFormat="false" ht="17.45" hidden="false" customHeight="true" outlineLevel="0" collapsed="false">
      <c r="A178" s="57" t="s">
        <v>188</v>
      </c>
      <c r="B178" s="45" t="s">
        <v>86</v>
      </c>
      <c r="C178" s="46" t="n">
        <v>879</v>
      </c>
      <c r="D178" s="46"/>
      <c r="E178" s="46" t="n">
        <v>875</v>
      </c>
      <c r="F178" s="33"/>
      <c r="G178" s="33" t="n">
        <f aca="false">E178/C178*100</f>
        <v>99.5449374288965</v>
      </c>
      <c r="H178" s="22"/>
      <c r="I178" s="23"/>
      <c r="J178" s="23"/>
    </row>
    <row r="179" customFormat="false" ht="17.45" hidden="false" customHeight="true" outlineLevel="0" collapsed="false">
      <c r="A179" s="57" t="s">
        <v>189</v>
      </c>
      <c r="B179" s="45" t="s">
        <v>86</v>
      </c>
      <c r="C179" s="46" t="n">
        <v>894</v>
      </c>
      <c r="D179" s="46"/>
      <c r="E179" s="46" t="n">
        <v>1044</v>
      </c>
      <c r="F179" s="33"/>
      <c r="G179" s="33" t="n">
        <f aca="false">E179/C179*100</f>
        <v>116.778523489933</v>
      </c>
      <c r="H179" s="22"/>
      <c r="I179" s="23"/>
      <c r="J179" s="23"/>
    </row>
    <row r="180" customFormat="false" ht="17.45" hidden="false" customHeight="true" outlineLevel="0" collapsed="false">
      <c r="A180" s="57" t="s">
        <v>190</v>
      </c>
      <c r="B180" s="45" t="s">
        <v>86</v>
      </c>
      <c r="C180" s="46" t="n">
        <f aca="false">C178-C179</f>
        <v>-15</v>
      </c>
      <c r="D180" s="46"/>
      <c r="E180" s="46" t="n">
        <f aca="false">E178-E179</f>
        <v>-169</v>
      </c>
      <c r="F180" s="33"/>
      <c r="G180" s="33" t="s">
        <v>191</v>
      </c>
      <c r="H180" s="22"/>
      <c r="I180" s="23"/>
      <c r="J180" s="23"/>
    </row>
    <row r="181" customFormat="false" ht="17.45" hidden="false" customHeight="true" outlineLevel="0" collapsed="false">
      <c r="A181" s="57" t="s">
        <v>192</v>
      </c>
      <c r="B181" s="45" t="s">
        <v>43</v>
      </c>
      <c r="C181" s="46" t="n">
        <v>270</v>
      </c>
      <c r="D181" s="32"/>
      <c r="E181" s="46" t="n">
        <v>392</v>
      </c>
      <c r="F181" s="33"/>
      <c r="G181" s="33" t="n">
        <f aca="false">E181/C181*100</f>
        <v>145.185185185185</v>
      </c>
      <c r="H181" s="22"/>
      <c r="I181" s="23"/>
      <c r="J181" s="23"/>
    </row>
    <row r="182" customFormat="false" ht="17.45" hidden="false" customHeight="true" outlineLevel="0" collapsed="false">
      <c r="A182" s="57" t="s">
        <v>193</v>
      </c>
      <c r="B182" s="45" t="s">
        <v>43</v>
      </c>
      <c r="C182" s="46" t="n">
        <v>209</v>
      </c>
      <c r="D182" s="32"/>
      <c r="E182" s="46" t="n">
        <v>257</v>
      </c>
      <c r="F182" s="33"/>
      <c r="G182" s="33" t="n">
        <f aca="false">E182/C182*100</f>
        <v>122.966507177034</v>
      </c>
      <c r="H182" s="22"/>
      <c r="I182" s="23"/>
      <c r="J182" s="23"/>
    </row>
    <row r="183" customFormat="false" ht="18" hidden="false" customHeight="true" outlineLevel="0" collapsed="false">
      <c r="A183" s="57" t="s">
        <v>194</v>
      </c>
      <c r="B183" s="45" t="s">
        <v>195</v>
      </c>
      <c r="C183" s="46" t="n">
        <v>70</v>
      </c>
      <c r="D183" s="46"/>
      <c r="E183" s="46" t="n">
        <v>72</v>
      </c>
      <c r="F183" s="33"/>
      <c r="G183" s="33" t="n">
        <f aca="false">E183/C183*100</f>
        <v>102.857142857143</v>
      </c>
      <c r="H183" s="22"/>
      <c r="I183" s="23"/>
      <c r="J183" s="23"/>
      <c r="P183" s="54"/>
    </row>
    <row r="184" customFormat="false" ht="17.45" hidden="false" customHeight="true" outlineLevel="0" collapsed="false">
      <c r="A184" s="31" t="s">
        <v>196</v>
      </c>
      <c r="B184" s="45" t="s">
        <v>195</v>
      </c>
      <c r="C184" s="46" t="n">
        <v>63</v>
      </c>
      <c r="D184" s="46"/>
      <c r="E184" s="46" t="n">
        <v>68</v>
      </c>
      <c r="F184" s="33"/>
      <c r="G184" s="33" t="n">
        <f aca="false">E184/C184*100</f>
        <v>107.936507936508</v>
      </c>
      <c r="H184" s="22"/>
      <c r="I184" s="23"/>
      <c r="J184" s="23"/>
      <c r="P184" s="54"/>
    </row>
    <row r="185" customFormat="false" ht="17.45" hidden="false" customHeight="true" outlineLevel="0" collapsed="false">
      <c r="A185" s="31" t="s">
        <v>197</v>
      </c>
      <c r="B185" s="45" t="s">
        <v>195</v>
      </c>
      <c r="C185" s="46" t="n">
        <v>76</v>
      </c>
      <c r="D185" s="46"/>
      <c r="E185" s="46" t="n">
        <v>75</v>
      </c>
      <c r="F185" s="33"/>
      <c r="G185" s="33" t="n">
        <f aca="false">E185/C185*100</f>
        <v>98.6842105263158</v>
      </c>
      <c r="H185" s="22"/>
      <c r="I185" s="23"/>
      <c r="J185" s="23"/>
      <c r="P185" s="54"/>
    </row>
    <row r="186" customFormat="false" ht="16.15" hidden="false" customHeight="true" outlineLevel="0" collapsed="false">
      <c r="A186" s="57" t="s">
        <v>198</v>
      </c>
      <c r="B186" s="45" t="s">
        <v>86</v>
      </c>
      <c r="C186" s="46" t="n">
        <v>1210</v>
      </c>
      <c r="D186" s="46"/>
      <c r="E186" s="46" t="n">
        <v>1906</v>
      </c>
      <c r="F186" s="33"/>
      <c r="G186" s="33" t="n">
        <f aca="false">E186/C186*100</f>
        <v>157.520661157025</v>
      </c>
      <c r="H186" s="22"/>
      <c r="I186" s="23"/>
      <c r="J186" s="23"/>
      <c r="P186" s="54"/>
    </row>
    <row r="187" customFormat="false" ht="17.45" hidden="false" customHeight="true" outlineLevel="0" collapsed="false">
      <c r="A187" s="71" t="s">
        <v>199</v>
      </c>
      <c r="B187" s="71"/>
      <c r="C187" s="71"/>
      <c r="D187" s="71"/>
      <c r="E187" s="71"/>
      <c r="F187" s="71"/>
      <c r="G187" s="71"/>
      <c r="H187" s="72" t="s">
        <v>200</v>
      </c>
      <c r="I187" s="73"/>
      <c r="P187" s="74"/>
    </row>
    <row r="188" customFormat="false" ht="18" hidden="false" customHeight="true" outlineLevel="0" collapsed="false">
      <c r="A188" s="57" t="s">
        <v>201</v>
      </c>
      <c r="B188" s="45" t="s">
        <v>86</v>
      </c>
      <c r="C188" s="46" t="n">
        <v>45925</v>
      </c>
      <c r="D188" s="46"/>
      <c r="E188" s="46" t="n">
        <v>46916</v>
      </c>
      <c r="F188" s="33"/>
      <c r="G188" s="36" t="n">
        <f aca="false">E188/C188*100</f>
        <v>102.15786608601</v>
      </c>
      <c r="H188" s="72"/>
      <c r="I188" s="73"/>
    </row>
    <row r="189" customFormat="false" ht="32.45" hidden="false" customHeight="true" outlineLevel="0" collapsed="false">
      <c r="A189" s="31" t="s">
        <v>202</v>
      </c>
      <c r="B189" s="42" t="s">
        <v>86</v>
      </c>
      <c r="C189" s="46" t="n">
        <f aca="false">E189/0.991</f>
        <v>12842.5832492432</v>
      </c>
      <c r="D189" s="46" t="n">
        <v>13108</v>
      </c>
      <c r="E189" s="46" t="n">
        <v>12727</v>
      </c>
      <c r="F189" s="33" t="n">
        <f aca="false">E189/D189*100</f>
        <v>97.0933780897162</v>
      </c>
      <c r="G189" s="36" t="n">
        <f aca="false">E189/C189*100</f>
        <v>99.1</v>
      </c>
      <c r="H189" s="72"/>
      <c r="I189" s="73"/>
      <c r="P189" s="66"/>
    </row>
    <row r="190" customFormat="false" ht="32.45" hidden="false" customHeight="true" outlineLevel="0" collapsed="false">
      <c r="A190" s="31" t="s">
        <v>203</v>
      </c>
      <c r="B190" s="42" t="s">
        <v>86</v>
      </c>
      <c r="C190" s="46" t="n">
        <v>679</v>
      </c>
      <c r="D190" s="32" t="n">
        <v>560</v>
      </c>
      <c r="E190" s="46" t="n">
        <v>406</v>
      </c>
      <c r="F190" s="33" t="n">
        <f aca="false">E190/D190*100</f>
        <v>72.5</v>
      </c>
      <c r="G190" s="36" t="n">
        <f aca="false">E190/C190*100</f>
        <v>59.7938144329897</v>
      </c>
      <c r="H190" s="72"/>
      <c r="I190" s="73"/>
      <c r="P190" s="66"/>
      <c r="T190" s="75"/>
      <c r="V190" s="76"/>
    </row>
    <row r="191" customFormat="false" ht="19.15" hidden="false" customHeight="true" outlineLevel="0" collapsed="false">
      <c r="A191" s="31" t="s">
        <v>204</v>
      </c>
      <c r="B191" s="45" t="s">
        <v>21</v>
      </c>
      <c r="C191" s="58" t="n">
        <v>1.64</v>
      </c>
      <c r="D191" s="58" t="n">
        <v>1.34</v>
      </c>
      <c r="E191" s="58" t="n">
        <v>0.95</v>
      </c>
      <c r="F191" s="58" t="n">
        <f aca="false">E191-D191</f>
        <v>-0.39</v>
      </c>
      <c r="G191" s="62" t="n">
        <f aca="false">E191-C191</f>
        <v>-0.69</v>
      </c>
      <c r="H191" s="72"/>
      <c r="I191" s="73"/>
      <c r="P191" s="66"/>
      <c r="T191" s="75"/>
      <c r="V191" s="76"/>
    </row>
    <row r="192" customFormat="false" ht="17.45" hidden="false" customHeight="true" outlineLevel="0" collapsed="false">
      <c r="A192" s="39" t="s">
        <v>205</v>
      </c>
      <c r="B192" s="39"/>
      <c r="C192" s="39"/>
      <c r="D192" s="39"/>
      <c r="E192" s="39"/>
      <c r="F192" s="39"/>
      <c r="G192" s="39"/>
      <c r="H192" s="72"/>
      <c r="I192" s="73"/>
      <c r="P192" s="77"/>
      <c r="T192" s="75"/>
      <c r="V192" s="76"/>
    </row>
    <row r="193" customFormat="false" ht="24" hidden="false" customHeight="true" outlineLevel="0" collapsed="false">
      <c r="A193" s="31" t="s">
        <v>206</v>
      </c>
      <c r="B193" s="42" t="s">
        <v>43</v>
      </c>
      <c r="C193" s="33" t="n">
        <v>185</v>
      </c>
      <c r="D193" s="36" t="n">
        <v>188</v>
      </c>
      <c r="E193" s="33" t="n">
        <v>172</v>
      </c>
      <c r="F193" s="33" t="n">
        <f aca="false">E193/D193*100</f>
        <v>91.4893617021277</v>
      </c>
      <c r="G193" s="36" t="n">
        <f aca="false">E193/C193*100</f>
        <v>92.972972972973</v>
      </c>
      <c r="H193" s="72"/>
      <c r="I193" s="73"/>
      <c r="P193" s="63"/>
      <c r="T193" s="75"/>
      <c r="V193" s="76"/>
    </row>
    <row r="194" customFormat="false" ht="19.15" hidden="false" customHeight="true" outlineLevel="0" collapsed="false">
      <c r="A194" s="31" t="s">
        <v>207</v>
      </c>
      <c r="B194" s="45" t="s">
        <v>21</v>
      </c>
      <c r="C194" s="37" t="n">
        <v>55.2</v>
      </c>
      <c r="D194" s="37" t="n">
        <v>53</v>
      </c>
      <c r="E194" s="37" t="n">
        <v>53.5</v>
      </c>
      <c r="F194" s="37" t="n">
        <f aca="false">E194-D194</f>
        <v>0.5</v>
      </c>
      <c r="G194" s="55" t="n">
        <f aca="false">E194-C194</f>
        <v>-1.7</v>
      </c>
      <c r="H194" s="72"/>
      <c r="I194" s="73"/>
      <c r="P194" s="63"/>
      <c r="T194" s="75"/>
    </row>
    <row r="195" customFormat="false" ht="18" hidden="false" customHeight="true" outlineLevel="0" collapsed="false">
      <c r="A195" s="31" t="s">
        <v>208</v>
      </c>
      <c r="B195" s="45" t="s">
        <v>21</v>
      </c>
      <c r="C195" s="37" t="n">
        <v>44</v>
      </c>
      <c r="D195" s="36" t="n">
        <v>41</v>
      </c>
      <c r="E195" s="37" t="n">
        <v>48.7</v>
      </c>
      <c r="F195" s="37" t="n">
        <f aca="false">E195-D195</f>
        <v>7.7</v>
      </c>
      <c r="G195" s="55" t="n">
        <f aca="false">E195-C195</f>
        <v>4.7</v>
      </c>
      <c r="H195" s="72"/>
      <c r="I195" s="73"/>
      <c r="P195" s="63"/>
      <c r="T195" s="75"/>
    </row>
    <row r="196" customFormat="false" ht="17.45" hidden="false" customHeight="true" outlineLevel="0" collapsed="false">
      <c r="A196" s="71" t="s">
        <v>209</v>
      </c>
      <c r="B196" s="71"/>
      <c r="C196" s="71"/>
      <c r="D196" s="71"/>
      <c r="E196" s="71"/>
      <c r="F196" s="71"/>
      <c r="G196" s="71"/>
      <c r="H196" s="72"/>
      <c r="I196" s="73"/>
      <c r="P196" s="77"/>
      <c r="T196" s="75"/>
    </row>
    <row r="197" customFormat="false" ht="35.25" hidden="false" customHeight="true" outlineLevel="0" collapsed="false">
      <c r="A197" s="31" t="s">
        <v>210</v>
      </c>
      <c r="B197" s="42" t="s">
        <v>32</v>
      </c>
      <c r="C197" s="33" t="n">
        <v>2364.8997728</v>
      </c>
      <c r="D197" s="33" t="n">
        <v>4241.04506507</v>
      </c>
      <c r="E197" s="33" t="n">
        <v>4014.14250157</v>
      </c>
      <c r="F197" s="33" t="n">
        <f aca="false">E197/D197*100</f>
        <v>94.6498431396353</v>
      </c>
      <c r="G197" s="36" t="n">
        <f aca="false">E197/C197*100</f>
        <v>169.738377403509</v>
      </c>
      <c r="H197" s="72"/>
      <c r="I197" s="73"/>
      <c r="P197" s="78"/>
      <c r="T197" s="75"/>
    </row>
    <row r="198" customFormat="false" ht="30.75" hidden="false" customHeight="true" outlineLevel="0" collapsed="false">
      <c r="A198" s="31" t="s">
        <v>211</v>
      </c>
      <c r="B198" s="42" t="s">
        <v>32</v>
      </c>
      <c r="C198" s="33" t="n">
        <v>2166.95075754</v>
      </c>
      <c r="D198" s="33" t="n">
        <v>4039.93750939</v>
      </c>
      <c r="E198" s="33" t="n">
        <v>3810.40206053</v>
      </c>
      <c r="F198" s="33" t="n">
        <f aca="false">E198/D198*100</f>
        <v>94.3183415999259</v>
      </c>
      <c r="G198" s="36" t="n">
        <f aca="false">E198/C198*100</f>
        <v>175.841654327932</v>
      </c>
      <c r="H198" s="72"/>
      <c r="I198" s="73"/>
      <c r="P198" s="79"/>
      <c r="T198" s="75"/>
    </row>
    <row r="199" customFormat="false" ht="81" hidden="false" customHeight="true" outlineLevel="0" collapsed="false">
      <c r="A199" s="31" t="s">
        <v>212</v>
      </c>
      <c r="B199" s="42" t="s">
        <v>21</v>
      </c>
      <c r="C199" s="58" t="n">
        <v>67.42</v>
      </c>
      <c r="D199" s="33" t="n">
        <v>44.654</v>
      </c>
      <c r="E199" s="58" t="n">
        <v>36.94</v>
      </c>
      <c r="F199" s="33" t="n">
        <f aca="false">E199-D199</f>
        <v>-7.71400000000001</v>
      </c>
      <c r="G199" s="36" t="n">
        <f aca="false">E199-C199</f>
        <v>-30.48</v>
      </c>
      <c r="H199" s="72"/>
      <c r="I199" s="73"/>
      <c r="P199" s="63"/>
      <c r="T199" s="75"/>
    </row>
    <row r="200" customFormat="false" ht="20.45" hidden="false" customHeight="true" outlineLevel="0" collapsed="false">
      <c r="A200" s="34" t="s">
        <v>213</v>
      </c>
      <c r="B200" s="45" t="s">
        <v>32</v>
      </c>
      <c r="C200" s="37" t="n">
        <v>2263.16153094</v>
      </c>
      <c r="D200" s="37" t="n">
        <v>4469.48008582</v>
      </c>
      <c r="E200" s="37" t="n">
        <v>3982.56825062</v>
      </c>
      <c r="F200" s="37" t="n">
        <f aca="false">E200/D200*100</f>
        <v>89.1058506615839</v>
      </c>
      <c r="G200" s="55" t="n">
        <f aca="false">E200/C200*100</f>
        <v>175.973663221725</v>
      </c>
      <c r="H200" s="72"/>
      <c r="I200" s="73"/>
      <c r="P200" s="77"/>
      <c r="T200" s="75"/>
    </row>
    <row r="201" customFormat="false" ht="18.6" hidden="false" customHeight="true" outlineLevel="0" collapsed="false">
      <c r="A201" s="34" t="s">
        <v>214</v>
      </c>
      <c r="B201" s="45" t="s">
        <v>32</v>
      </c>
      <c r="C201" s="37" t="n">
        <v>2078.0342119</v>
      </c>
      <c r="D201" s="37" t="n">
        <v>4216.20132468</v>
      </c>
      <c r="E201" s="37" t="n">
        <v>3760.60501708</v>
      </c>
      <c r="F201" s="37" t="n">
        <f aca="false">E201/D201*100</f>
        <v>89.1941519743586</v>
      </c>
      <c r="G201" s="55" t="n">
        <f aca="false">E201/C201*100</f>
        <v>180.969350530643</v>
      </c>
      <c r="H201" s="72"/>
      <c r="I201" s="73"/>
      <c r="P201" s="77"/>
      <c r="T201" s="75"/>
    </row>
    <row r="202" customFormat="false" ht="20.25" hidden="false" customHeight="true" outlineLevel="0" collapsed="false">
      <c r="A202" s="34" t="s">
        <v>215</v>
      </c>
      <c r="B202" s="45" t="s">
        <v>32</v>
      </c>
      <c r="C202" s="37" t="n">
        <f aca="false">C197-C200</f>
        <v>101.73824186</v>
      </c>
      <c r="D202" s="37" t="n">
        <f aca="false">D197-D200</f>
        <v>-228.435020749999</v>
      </c>
      <c r="E202" s="37" t="n">
        <f aca="false">E197-E200</f>
        <v>31.5742509500001</v>
      </c>
      <c r="F202" s="37"/>
      <c r="G202" s="55" t="n">
        <f aca="false">E202/C202*100</f>
        <v>31.0347912178872</v>
      </c>
      <c r="H202" s="72"/>
      <c r="I202" s="73"/>
      <c r="P202" s="77"/>
      <c r="T202" s="75"/>
    </row>
    <row r="203" customFormat="false" ht="19.15" hidden="false" customHeight="true" outlineLevel="0" collapsed="false">
      <c r="A203" s="34" t="s">
        <v>216</v>
      </c>
      <c r="B203" s="45" t="s">
        <v>32</v>
      </c>
      <c r="C203" s="37" t="n">
        <f aca="false">C198-C201</f>
        <v>88.9165456399996</v>
      </c>
      <c r="D203" s="37" t="n">
        <f aca="false">D198-D201</f>
        <v>-176.26381529</v>
      </c>
      <c r="E203" s="37" t="n">
        <f aca="false">E198-E201</f>
        <v>49.7970434500003</v>
      </c>
      <c r="F203" s="37"/>
      <c r="G203" s="55" t="n">
        <f aca="false">E203/C203*100</f>
        <v>56.0042488060836</v>
      </c>
      <c r="H203" s="72"/>
      <c r="I203" s="73"/>
      <c r="P203" s="77"/>
      <c r="T203" s="75"/>
    </row>
    <row r="204" customFormat="false" ht="47.45" hidden="false" customHeight="true" outlineLevel="0" collapsed="false">
      <c r="A204" s="31" t="s">
        <v>217</v>
      </c>
      <c r="B204" s="42" t="s">
        <v>218</v>
      </c>
      <c r="C204" s="33" t="n">
        <v>1977.46</v>
      </c>
      <c r="D204" s="33" t="n">
        <v>1721.23</v>
      </c>
      <c r="E204" s="33" t="n">
        <v>2158.57</v>
      </c>
      <c r="F204" s="33" t="n">
        <f aca="false">E204/D204*100</f>
        <v>125.408574101079</v>
      </c>
      <c r="G204" s="36" t="n">
        <f aca="false">E204/C204*100</f>
        <v>109.15871876043</v>
      </c>
      <c r="H204" s="72"/>
      <c r="I204" s="73"/>
      <c r="P204" s="63"/>
      <c r="T204" s="75"/>
    </row>
    <row r="205" customFormat="false" ht="16.9" hidden="false" customHeight="true" outlineLevel="0" collapsed="false">
      <c r="A205" s="71" t="s">
        <v>219</v>
      </c>
      <c r="B205" s="71"/>
      <c r="C205" s="71"/>
      <c r="D205" s="71"/>
      <c r="E205" s="71"/>
      <c r="F205" s="71"/>
      <c r="G205" s="71"/>
      <c r="H205" s="72"/>
      <c r="I205" s="73"/>
      <c r="P205" s="77"/>
      <c r="T205" s="75"/>
    </row>
    <row r="206" customFormat="false" ht="46.9" hidden="false" customHeight="true" outlineLevel="0" collapsed="false">
      <c r="A206" s="31" t="s">
        <v>220</v>
      </c>
      <c r="B206" s="42" t="s">
        <v>21</v>
      </c>
      <c r="C206" s="58" t="n">
        <v>35.901</v>
      </c>
      <c r="D206" s="58" t="n">
        <v>36</v>
      </c>
      <c r="E206" s="58" t="n">
        <v>35.85</v>
      </c>
      <c r="F206" s="33" t="n">
        <f aca="false">E206-D206</f>
        <v>-0.149999999999999</v>
      </c>
      <c r="G206" s="36" t="n">
        <f aca="false">E206-C206</f>
        <v>-0.0510000000000019</v>
      </c>
      <c r="H206" s="72"/>
      <c r="I206" s="73"/>
      <c r="P206" s="63"/>
      <c r="T206" s="75"/>
    </row>
    <row r="207" customFormat="false" ht="34.5" hidden="false" customHeight="true" outlineLevel="0" collapsed="false">
      <c r="A207" s="31" t="s">
        <v>221</v>
      </c>
      <c r="B207" s="42" t="s">
        <v>43</v>
      </c>
      <c r="C207" s="46" t="n">
        <v>1114</v>
      </c>
      <c r="D207" s="46" t="n">
        <v>900</v>
      </c>
      <c r="E207" s="46" t="n">
        <v>1137</v>
      </c>
      <c r="F207" s="33" t="n">
        <f aca="false">E207/D207*100</f>
        <v>126.333333333333</v>
      </c>
      <c r="G207" s="36" t="n">
        <f aca="false">E207/C207*100</f>
        <v>102.064631956912</v>
      </c>
      <c r="H207" s="72"/>
      <c r="I207" s="73"/>
      <c r="P207" s="77"/>
      <c r="T207" s="75"/>
    </row>
    <row r="208" customFormat="false" ht="32.45" hidden="false" customHeight="true" outlineLevel="0" collapsed="false">
      <c r="A208" s="31" t="s">
        <v>222</v>
      </c>
      <c r="B208" s="42" t="s">
        <v>43</v>
      </c>
      <c r="C208" s="46" t="n">
        <v>856</v>
      </c>
      <c r="D208" s="46" t="n">
        <v>800</v>
      </c>
      <c r="E208" s="46" t="n">
        <v>842</v>
      </c>
      <c r="F208" s="33" t="n">
        <f aca="false">E208/D208*100</f>
        <v>105.25</v>
      </c>
      <c r="G208" s="36" t="n">
        <f aca="false">E208/C208*100</f>
        <v>98.3644859813084</v>
      </c>
      <c r="H208" s="72"/>
      <c r="I208" s="73"/>
      <c r="P208" s="77"/>
      <c r="T208" s="75"/>
    </row>
    <row r="209" customFormat="false" ht="16.9" hidden="false" customHeight="true" outlineLevel="0" collapsed="false">
      <c r="A209" s="39" t="s">
        <v>223</v>
      </c>
      <c r="B209" s="39"/>
      <c r="C209" s="39"/>
      <c r="D209" s="39"/>
      <c r="E209" s="39"/>
      <c r="F209" s="39"/>
      <c r="G209" s="39"/>
      <c r="H209" s="72"/>
      <c r="I209" s="73"/>
      <c r="P209" s="77"/>
      <c r="T209" s="75"/>
    </row>
    <row r="210" customFormat="false" ht="30" hidden="true" customHeight="true" outlineLevel="0" collapsed="false">
      <c r="A210" s="31" t="s">
        <v>224</v>
      </c>
      <c r="B210" s="32" t="s">
        <v>225</v>
      </c>
      <c r="C210" s="33" t="n">
        <v>981.3</v>
      </c>
      <c r="D210" s="33" t="n">
        <v>1151.6</v>
      </c>
      <c r="E210" s="33"/>
      <c r="F210" s="33" t="n">
        <f aca="false">E210/D210*100</f>
        <v>0</v>
      </c>
      <c r="G210" s="36" t="n">
        <f aca="false">E210/C210*100</f>
        <v>0</v>
      </c>
      <c r="H210" s="72"/>
      <c r="I210" s="73"/>
      <c r="P210" s="77"/>
      <c r="T210" s="75"/>
    </row>
    <row r="211" customFormat="false" ht="33.75" hidden="false" customHeight="true" outlineLevel="0" collapsed="false">
      <c r="A211" s="31" t="s">
        <v>226</v>
      </c>
      <c r="B211" s="32" t="s">
        <v>227</v>
      </c>
      <c r="C211" s="33" t="n">
        <v>456.1</v>
      </c>
      <c r="D211" s="33"/>
      <c r="E211" s="33" t="n">
        <v>540</v>
      </c>
      <c r="F211" s="33"/>
      <c r="G211" s="36" t="n">
        <f aca="false">E211/C211*100</f>
        <v>118.395088796317</v>
      </c>
      <c r="H211" s="72"/>
      <c r="I211" s="73"/>
      <c r="P211" s="77"/>
      <c r="T211" s="75"/>
    </row>
    <row r="212" customFormat="false" ht="18" hidden="false" customHeight="true" outlineLevel="0" collapsed="false">
      <c r="A212" s="34" t="s">
        <v>228</v>
      </c>
      <c r="B212" s="35" t="s">
        <v>21</v>
      </c>
      <c r="C212" s="37" t="n">
        <v>48.2</v>
      </c>
      <c r="D212" s="33"/>
      <c r="E212" s="37" t="n">
        <v>38.5</v>
      </c>
      <c r="F212" s="37" t="n">
        <f aca="false">E212-D212</f>
        <v>38.5</v>
      </c>
      <c r="G212" s="55" t="n">
        <f aca="false">E212-C212</f>
        <v>-9.7</v>
      </c>
      <c r="H212" s="72"/>
      <c r="I212" s="73"/>
      <c r="P212" s="77"/>
      <c r="T212" s="75"/>
    </row>
    <row r="213" customFormat="false" ht="18" hidden="false" customHeight="true" outlineLevel="0" collapsed="false">
      <c r="A213" s="34" t="s">
        <v>229</v>
      </c>
      <c r="B213" s="35" t="s">
        <v>21</v>
      </c>
      <c r="C213" s="37" t="n">
        <v>16.5</v>
      </c>
      <c r="D213" s="33"/>
      <c r="E213" s="37" t="n">
        <v>10.2</v>
      </c>
      <c r="F213" s="37" t="n">
        <f aca="false">E213-D213</f>
        <v>10.2</v>
      </c>
      <c r="G213" s="55" t="n">
        <f aca="false">E213-C213</f>
        <v>-6.3</v>
      </c>
      <c r="H213" s="72"/>
      <c r="I213" s="73"/>
      <c r="P213" s="77"/>
      <c r="T213" s="75"/>
    </row>
    <row r="214" customFormat="false" ht="18.6" hidden="false" customHeight="true" outlineLevel="0" collapsed="false">
      <c r="A214" s="34" t="s">
        <v>230</v>
      </c>
      <c r="B214" s="35" t="s">
        <v>21</v>
      </c>
      <c r="C214" s="37" t="n">
        <v>9.4</v>
      </c>
      <c r="D214" s="33"/>
      <c r="E214" s="37" t="n">
        <v>9.2</v>
      </c>
      <c r="F214" s="37" t="n">
        <f aca="false">E214-D214</f>
        <v>9.2</v>
      </c>
      <c r="G214" s="55" t="n">
        <f aca="false">E214-C214</f>
        <v>-0.200000000000001</v>
      </c>
      <c r="H214" s="72"/>
      <c r="I214" s="73"/>
      <c r="P214" s="77"/>
      <c r="T214" s="75"/>
    </row>
    <row r="215" customFormat="false" ht="30" hidden="false" customHeight="true" outlineLevel="0" collapsed="false">
      <c r="A215" s="31" t="s">
        <v>231</v>
      </c>
      <c r="B215" s="35" t="s">
        <v>232</v>
      </c>
      <c r="C215" s="33" t="n">
        <v>3.4</v>
      </c>
      <c r="D215" s="33"/>
      <c r="E215" s="33" t="n">
        <v>3.4</v>
      </c>
      <c r="F215" s="33"/>
      <c r="G215" s="36" t="n">
        <f aca="false">E215/C215*100</f>
        <v>100</v>
      </c>
      <c r="H215" s="72"/>
      <c r="I215" s="73"/>
      <c r="P215" s="77"/>
      <c r="T215" s="75"/>
    </row>
    <row r="216" customFormat="false" ht="22.5" hidden="false" customHeight="true" outlineLevel="0" collapsed="false">
      <c r="A216" s="31" t="s">
        <v>233</v>
      </c>
      <c r="B216" s="32" t="s">
        <v>173</v>
      </c>
      <c r="C216" s="33" t="n">
        <v>29238.4</v>
      </c>
      <c r="D216" s="33"/>
      <c r="E216" s="33" t="n">
        <v>50311.7</v>
      </c>
      <c r="F216" s="33"/>
      <c r="G216" s="36" t="n">
        <f aca="false">E216/C216*100</f>
        <v>172.07405329977</v>
      </c>
      <c r="H216" s="72"/>
      <c r="I216" s="73"/>
      <c r="P216" s="77"/>
      <c r="T216" s="75"/>
    </row>
    <row r="217" customFormat="false" ht="20.25" hidden="false" customHeight="true" outlineLevel="0" collapsed="false">
      <c r="A217" s="31" t="s">
        <v>234</v>
      </c>
      <c r="B217" s="32" t="s">
        <v>173</v>
      </c>
      <c r="C217" s="33"/>
      <c r="D217" s="33"/>
      <c r="E217" s="33" t="n">
        <v>65421.7</v>
      </c>
      <c r="F217" s="33"/>
      <c r="G217" s="36"/>
      <c r="H217" s="72"/>
      <c r="I217" s="73"/>
      <c r="P217" s="77"/>
      <c r="T217" s="75"/>
    </row>
    <row r="218" customFormat="false" ht="17.45" hidden="false" customHeight="true" outlineLevel="0" collapsed="false">
      <c r="A218" s="80" t="s">
        <v>235</v>
      </c>
      <c r="B218" s="80"/>
      <c r="C218" s="80"/>
      <c r="D218" s="80"/>
      <c r="E218" s="80"/>
      <c r="F218" s="80"/>
      <c r="G218" s="80"/>
      <c r="H218" s="72"/>
      <c r="I218" s="73"/>
      <c r="P218" s="77"/>
      <c r="T218" s="75"/>
    </row>
    <row r="219" customFormat="false" ht="21" hidden="false" customHeight="true" outlineLevel="0" collapsed="false">
      <c r="A219" s="34" t="s">
        <v>236</v>
      </c>
      <c r="B219" s="45" t="s">
        <v>43</v>
      </c>
      <c r="C219" s="46" t="n">
        <v>42</v>
      </c>
      <c r="D219" s="46" t="n">
        <v>42</v>
      </c>
      <c r="E219" s="46" t="n">
        <v>45</v>
      </c>
      <c r="F219" s="33" t="n">
        <f aca="false">E219/D219*100</f>
        <v>107.142857142857</v>
      </c>
      <c r="G219" s="33" t="n">
        <f aca="false">E219/C219*100</f>
        <v>107.142857142857</v>
      </c>
      <c r="H219" s="72"/>
      <c r="I219" s="73"/>
      <c r="P219" s="77"/>
      <c r="T219" s="75"/>
    </row>
    <row r="220" customFormat="false" ht="50.25" hidden="false" customHeight="true" outlineLevel="0" collapsed="false">
      <c r="A220" s="31" t="s">
        <v>237</v>
      </c>
      <c r="B220" s="42" t="s">
        <v>21</v>
      </c>
      <c r="C220" s="58" t="n">
        <v>14.37</v>
      </c>
      <c r="D220" s="58" t="n">
        <v>12.801</v>
      </c>
      <c r="E220" s="58" t="n">
        <v>15.098</v>
      </c>
      <c r="F220" s="33" t="n">
        <f aca="false">E220-D220</f>
        <v>2.297</v>
      </c>
      <c r="G220" s="36" t="n">
        <f aca="false">E220-C220</f>
        <v>0.728000000000002</v>
      </c>
      <c r="H220" s="72"/>
      <c r="I220" s="73"/>
      <c r="P220" s="63"/>
      <c r="T220" s="75"/>
    </row>
    <row r="221" customFormat="false" ht="65.25" hidden="false" customHeight="true" outlineLevel="0" collapsed="false">
      <c r="A221" s="31" t="s">
        <v>238</v>
      </c>
      <c r="B221" s="42" t="s">
        <v>21</v>
      </c>
      <c r="C221" s="58" t="n">
        <v>68.48</v>
      </c>
      <c r="D221" s="58" t="n">
        <v>74.173</v>
      </c>
      <c r="E221" s="58" t="n">
        <v>71.47</v>
      </c>
      <c r="F221" s="33" t="n">
        <f aca="false">E221-D221</f>
        <v>-2.703</v>
      </c>
      <c r="G221" s="36" t="n">
        <f aca="false">E221-C221</f>
        <v>2.99</v>
      </c>
      <c r="H221" s="72"/>
      <c r="I221" s="73"/>
      <c r="P221" s="63"/>
      <c r="T221" s="75"/>
    </row>
    <row r="222" customFormat="false" ht="83.25" hidden="true" customHeight="true" outlineLevel="0" collapsed="false">
      <c r="A222" s="31" t="s">
        <v>239</v>
      </c>
      <c r="B222" s="42" t="s">
        <v>21</v>
      </c>
      <c r="C222" s="36" t="n">
        <v>0</v>
      </c>
      <c r="D222" s="33" t="n">
        <v>0</v>
      </c>
      <c r="E222" s="36" t="n">
        <v>0</v>
      </c>
      <c r="F222" s="33" t="n">
        <f aca="false">E222-D222</f>
        <v>0</v>
      </c>
      <c r="G222" s="36" t="n">
        <f aca="false">E222-C222</f>
        <v>0</v>
      </c>
      <c r="H222" s="72"/>
      <c r="I222" s="73"/>
      <c r="P222" s="63"/>
      <c r="T222" s="75"/>
    </row>
    <row r="223" customFormat="false" ht="48" hidden="false" customHeight="true" outlineLevel="0" collapsed="false">
      <c r="A223" s="31" t="s">
        <v>240</v>
      </c>
      <c r="B223" s="42" t="s">
        <v>173</v>
      </c>
      <c r="C223" s="33" t="n">
        <v>22291</v>
      </c>
      <c r="D223" s="33" t="n">
        <v>24192.1</v>
      </c>
      <c r="E223" s="33" t="n">
        <v>24366</v>
      </c>
      <c r="F223" s="33" t="n">
        <f aca="false">E223/D223*100</f>
        <v>100.718829700605</v>
      </c>
      <c r="G223" s="36" t="n">
        <f aca="false">E223/C223*100</f>
        <v>109.30868960567</v>
      </c>
      <c r="H223" s="72"/>
      <c r="I223" s="73"/>
      <c r="P223" s="54"/>
    </row>
    <row r="224" s="82" customFormat="true" ht="17.45" hidden="false" customHeight="true" outlineLevel="0" collapsed="false">
      <c r="A224" s="31" t="s">
        <v>241</v>
      </c>
      <c r="B224" s="42" t="s">
        <v>43</v>
      </c>
      <c r="C224" s="52" t="n">
        <v>23</v>
      </c>
      <c r="D224" s="48" t="n">
        <v>23</v>
      </c>
      <c r="E224" s="52" t="n">
        <v>23</v>
      </c>
      <c r="F224" s="33" t="n">
        <f aca="false">E224/D224*100</f>
        <v>100</v>
      </c>
      <c r="G224" s="36" t="n">
        <f aca="false">E224/C224*100</f>
        <v>100</v>
      </c>
      <c r="H224" s="72"/>
      <c r="I224" s="81"/>
      <c r="P224" s="83"/>
    </row>
    <row r="225" customFormat="false" ht="31.9" hidden="false" customHeight="true" outlineLevel="0" collapsed="false">
      <c r="A225" s="31" t="s">
        <v>242</v>
      </c>
      <c r="B225" s="42" t="s">
        <v>86</v>
      </c>
      <c r="C225" s="46" t="n">
        <v>9347</v>
      </c>
      <c r="D225" s="46" t="n">
        <v>9503</v>
      </c>
      <c r="E225" s="46" t="n">
        <v>10014</v>
      </c>
      <c r="F225" s="33" t="n">
        <f aca="false">E225/D225*100</f>
        <v>105.377249289698</v>
      </c>
      <c r="G225" s="36" t="n">
        <f aca="false">E225/C225*100</f>
        <v>107.13597945865</v>
      </c>
      <c r="H225" s="72"/>
      <c r="I225" s="73"/>
      <c r="P225" s="54"/>
    </row>
    <row r="226" customFormat="false" ht="21.6" hidden="false" customHeight="true" outlineLevel="0" collapsed="false">
      <c r="A226" s="31" t="s">
        <v>243</v>
      </c>
      <c r="B226" s="42" t="s">
        <v>86</v>
      </c>
      <c r="C226" s="32" t="n">
        <v>17.77</v>
      </c>
      <c r="D226" s="32" t="n">
        <v>18.86</v>
      </c>
      <c r="E226" s="32" t="n">
        <v>18.58</v>
      </c>
      <c r="F226" s="33" t="n">
        <f aca="false">E226/D226*100</f>
        <v>98.5153764581124</v>
      </c>
      <c r="G226" s="36" t="n">
        <f aca="false">E226/C226*100</f>
        <v>104.558244231851</v>
      </c>
      <c r="H226" s="22"/>
      <c r="I226" s="73"/>
      <c r="P226" s="84"/>
    </row>
    <row r="227" customFormat="false" ht="63" hidden="false" customHeight="true" outlineLevel="0" collapsed="false">
      <c r="A227" s="31" t="s">
        <v>244</v>
      </c>
      <c r="B227" s="42" t="s">
        <v>21</v>
      </c>
      <c r="C227" s="36" t="n">
        <v>0</v>
      </c>
      <c r="D227" s="36" t="n">
        <v>1</v>
      </c>
      <c r="E227" s="36" t="n">
        <v>0.5</v>
      </c>
      <c r="F227" s="36" t="n">
        <f aca="false">E227-D227</f>
        <v>-0.5</v>
      </c>
      <c r="G227" s="36" t="n">
        <f aca="false">E227-C227</f>
        <v>0.5</v>
      </c>
      <c r="H227" s="85" t="s">
        <v>245</v>
      </c>
      <c r="I227" s="73"/>
      <c r="P227" s="54"/>
    </row>
    <row r="228" customFormat="false" ht="65.25" hidden="false" customHeight="true" outlineLevel="0" collapsed="false">
      <c r="A228" s="31" t="s">
        <v>246</v>
      </c>
      <c r="B228" s="86" t="s">
        <v>21</v>
      </c>
      <c r="C228" s="62" t="n">
        <v>32.823</v>
      </c>
      <c r="D228" s="62" t="n">
        <v>30</v>
      </c>
      <c r="E228" s="62" t="n">
        <v>32.42</v>
      </c>
      <c r="F228" s="36" t="n">
        <f aca="false">E228-D228</f>
        <v>2.42</v>
      </c>
      <c r="G228" s="36" t="n">
        <f aca="false">E228-C228</f>
        <v>-0.402999999999999</v>
      </c>
      <c r="H228" s="85"/>
      <c r="I228" s="73"/>
      <c r="P228" s="54" t="s">
        <v>247</v>
      </c>
    </row>
    <row r="229" customFormat="false" ht="51" hidden="false" customHeight="true" outlineLevel="0" collapsed="false">
      <c r="A229" s="31" t="s">
        <v>248</v>
      </c>
      <c r="B229" s="86" t="s">
        <v>21</v>
      </c>
      <c r="C229" s="62" t="n">
        <v>89.57</v>
      </c>
      <c r="D229" s="62" t="n">
        <v>91</v>
      </c>
      <c r="E229" s="62" t="n">
        <v>89.59</v>
      </c>
      <c r="F229" s="36" t="n">
        <f aca="false">E229-D229</f>
        <v>-1.41</v>
      </c>
      <c r="G229" s="36" t="n">
        <f aca="false">E229-C229</f>
        <v>0.0200000000000102</v>
      </c>
      <c r="H229" s="85"/>
      <c r="I229" s="73"/>
      <c r="P229" s="54" t="s">
        <v>247</v>
      </c>
    </row>
    <row r="230" customFormat="false" ht="68.25" hidden="true" customHeight="true" outlineLevel="0" collapsed="false">
      <c r="A230" s="31" t="s">
        <v>249</v>
      </c>
      <c r="B230" s="86" t="s">
        <v>21</v>
      </c>
      <c r="C230" s="62" t="n">
        <v>92.12</v>
      </c>
      <c r="D230" s="62" t="n">
        <v>92.391</v>
      </c>
      <c r="E230" s="62" t="n">
        <v>90.76</v>
      </c>
      <c r="F230" s="62" t="n">
        <f aca="false">E230-D230</f>
        <v>-1.631</v>
      </c>
      <c r="G230" s="36" t="n">
        <f aca="false">E230-C230</f>
        <v>-1.36</v>
      </c>
      <c r="H230" s="85"/>
      <c r="I230" s="73"/>
      <c r="P230" s="54"/>
    </row>
    <row r="231" customFormat="false" ht="66.75" hidden="false" customHeight="true" outlineLevel="0" collapsed="false">
      <c r="A231" s="31" t="s">
        <v>250</v>
      </c>
      <c r="B231" s="42" t="s">
        <v>21</v>
      </c>
      <c r="C231" s="36" t="n">
        <v>0</v>
      </c>
      <c r="D231" s="36" t="n">
        <v>0</v>
      </c>
      <c r="E231" s="36" t="n">
        <v>21.74</v>
      </c>
      <c r="F231" s="32" t="n">
        <f aca="false">E231-D231</f>
        <v>21.74</v>
      </c>
      <c r="G231" s="36" t="n">
        <f aca="false">E231-C231</f>
        <v>21.74</v>
      </c>
      <c r="H231" s="85"/>
      <c r="I231" s="73"/>
      <c r="P231" s="54"/>
    </row>
    <row r="232" customFormat="false" ht="51" hidden="false" customHeight="true" outlineLevel="0" collapsed="false">
      <c r="A232" s="31" t="s">
        <v>251</v>
      </c>
      <c r="B232" s="42" t="s">
        <v>27</v>
      </c>
      <c r="C232" s="62" t="n">
        <v>13.53</v>
      </c>
      <c r="D232" s="62" t="n">
        <v>11.6</v>
      </c>
      <c r="E232" s="62" t="n">
        <v>21.708</v>
      </c>
      <c r="F232" s="36" t="n">
        <f aca="false">E232/D232*100</f>
        <v>187.137931034483</v>
      </c>
      <c r="G232" s="36" t="n">
        <f aca="false">E232/C232*100</f>
        <v>160.443458980044</v>
      </c>
      <c r="H232" s="85"/>
      <c r="I232" s="73"/>
      <c r="P232" s="54"/>
    </row>
    <row r="233" customFormat="false" ht="36" hidden="false" customHeight="true" outlineLevel="0" collapsed="false">
      <c r="A233" s="31" t="s">
        <v>252</v>
      </c>
      <c r="B233" s="42" t="s">
        <v>173</v>
      </c>
      <c r="C233" s="33" t="n">
        <v>29158.74</v>
      </c>
      <c r="D233" s="33" t="n">
        <v>32395.4</v>
      </c>
      <c r="E233" s="33" t="n">
        <v>32938.015</v>
      </c>
      <c r="F233" s="36" t="n">
        <f aca="false">E233/D233*100</f>
        <v>101.674975459479</v>
      </c>
      <c r="G233" s="36" t="n">
        <f aca="false">E233/C233*100</f>
        <v>112.961036725181</v>
      </c>
      <c r="H233" s="72" t="s">
        <v>253</v>
      </c>
      <c r="I233" s="73"/>
      <c r="P233" s="54"/>
    </row>
    <row r="234" customFormat="false" ht="19.9" hidden="false" customHeight="true" outlineLevel="0" collapsed="false">
      <c r="A234" s="31" t="s">
        <v>254</v>
      </c>
      <c r="B234" s="32" t="s">
        <v>173</v>
      </c>
      <c r="C234" s="33" t="n">
        <v>35286.79</v>
      </c>
      <c r="D234" s="33" t="n">
        <v>40262.23</v>
      </c>
      <c r="E234" s="33" t="n">
        <v>40520.25</v>
      </c>
      <c r="F234" s="36" t="n">
        <f aca="false">E234/D234*100</f>
        <v>100.640848755769</v>
      </c>
      <c r="G234" s="36" t="n">
        <f aca="false">E234/C234*100</f>
        <v>114.831215874269</v>
      </c>
      <c r="H234" s="72"/>
      <c r="I234" s="73"/>
      <c r="P234" s="54"/>
    </row>
    <row r="235" customFormat="false" ht="19.15" hidden="false" customHeight="true" outlineLevel="0" collapsed="false">
      <c r="A235" s="31" t="s">
        <v>255</v>
      </c>
      <c r="B235" s="42" t="s">
        <v>43</v>
      </c>
      <c r="C235" s="46" t="n">
        <v>3</v>
      </c>
      <c r="D235" s="46" t="n">
        <v>3</v>
      </c>
      <c r="E235" s="46" t="n">
        <v>3</v>
      </c>
      <c r="F235" s="33" t="n">
        <f aca="false">E235/D235*100</f>
        <v>100</v>
      </c>
      <c r="G235" s="36" t="n">
        <f aca="false">E235/C235*100</f>
        <v>100</v>
      </c>
      <c r="H235" s="72"/>
      <c r="I235" s="73"/>
      <c r="P235" s="54"/>
    </row>
    <row r="236" customFormat="false" ht="66" hidden="false" customHeight="true" outlineLevel="0" collapsed="false">
      <c r="A236" s="31" t="s">
        <v>256</v>
      </c>
      <c r="B236" s="42" t="s">
        <v>21</v>
      </c>
      <c r="C236" s="58" t="n">
        <v>75.87</v>
      </c>
      <c r="D236" s="58" t="n">
        <v>75</v>
      </c>
      <c r="E236" s="58" t="n">
        <v>78.74</v>
      </c>
      <c r="F236" s="33" t="n">
        <f aca="false">E236-D236</f>
        <v>3.74</v>
      </c>
      <c r="G236" s="36" t="n">
        <f aca="false">E236-C236</f>
        <v>2.86999999999999</v>
      </c>
      <c r="H236" s="72"/>
      <c r="I236" s="73"/>
      <c r="P236" s="65"/>
    </row>
    <row r="237" customFormat="false" ht="17.45" hidden="false" customHeight="true" outlineLevel="0" collapsed="false">
      <c r="A237" s="39" t="s">
        <v>257</v>
      </c>
      <c r="B237" s="39"/>
      <c r="C237" s="39"/>
      <c r="D237" s="39"/>
      <c r="E237" s="39"/>
      <c r="F237" s="39"/>
      <c r="G237" s="39"/>
      <c r="H237" s="22"/>
      <c r="I237" s="73"/>
    </row>
    <row r="238" customFormat="false" ht="31.9" hidden="false" customHeight="true" outlineLevel="0" collapsed="false">
      <c r="A238" s="31" t="s">
        <v>258</v>
      </c>
      <c r="B238" s="45"/>
      <c r="C238" s="45"/>
      <c r="D238" s="45"/>
      <c r="E238" s="45"/>
      <c r="F238" s="45"/>
      <c r="G238" s="45"/>
      <c r="H238" s="22"/>
      <c r="I238" s="73"/>
    </row>
    <row r="239" customFormat="false" ht="19.5" hidden="false" customHeight="true" outlineLevel="0" collapsed="false">
      <c r="A239" s="31" t="s">
        <v>259</v>
      </c>
      <c r="B239" s="45" t="s">
        <v>21</v>
      </c>
      <c r="C239" s="55" t="n">
        <v>54.54</v>
      </c>
      <c r="D239" s="55" t="n">
        <v>72.5</v>
      </c>
      <c r="E239" s="55" t="n">
        <v>48.41</v>
      </c>
      <c r="F239" s="55" t="n">
        <f aca="false">E239-D239</f>
        <v>-24.09</v>
      </c>
      <c r="G239" s="55" t="n">
        <f aca="false">E239-C239</f>
        <v>-6.13</v>
      </c>
      <c r="H239" s="22"/>
      <c r="I239" s="73"/>
      <c r="P239" s="54"/>
    </row>
    <row r="240" customFormat="false" ht="19.5" hidden="false" customHeight="true" outlineLevel="0" collapsed="false">
      <c r="A240" s="31" t="s">
        <v>260</v>
      </c>
      <c r="B240" s="45" t="s">
        <v>21</v>
      </c>
      <c r="C240" s="55" t="n">
        <v>103.41</v>
      </c>
      <c r="D240" s="62" t="n">
        <v>103.406</v>
      </c>
      <c r="E240" s="55" t="n">
        <v>103.406</v>
      </c>
      <c r="F240" s="55" t="n">
        <f aca="false">E240-D240</f>
        <v>0</v>
      </c>
      <c r="G240" s="55" t="n">
        <f aca="false">E240-C240</f>
        <v>-0.00399999999999068</v>
      </c>
      <c r="H240" s="22"/>
      <c r="I240" s="73"/>
      <c r="P240" s="65"/>
    </row>
    <row r="241" customFormat="false" ht="65.25" hidden="false" customHeight="true" outlineLevel="0" collapsed="false">
      <c r="A241" s="31" t="s">
        <v>261</v>
      </c>
      <c r="B241" s="42" t="s">
        <v>21</v>
      </c>
      <c r="C241" s="62" t="n">
        <v>11.54</v>
      </c>
      <c r="D241" s="62" t="n">
        <v>16.6</v>
      </c>
      <c r="E241" s="62" t="n">
        <v>17.24</v>
      </c>
      <c r="F241" s="36" t="n">
        <f aca="false">E241-D241</f>
        <v>0.639999999999997</v>
      </c>
      <c r="G241" s="36" t="n">
        <f aca="false">E241-C241</f>
        <v>5.7</v>
      </c>
      <c r="H241" s="22"/>
      <c r="I241" s="73"/>
      <c r="P241" s="65"/>
    </row>
    <row r="242" customFormat="false" ht="65.25" hidden="false" customHeight="true" outlineLevel="0" collapsed="false">
      <c r="A242" s="31" t="s">
        <v>262</v>
      </c>
      <c r="B242" s="42" t="s">
        <v>21</v>
      </c>
      <c r="C242" s="36" t="n">
        <v>100</v>
      </c>
      <c r="D242" s="36" t="n">
        <v>100</v>
      </c>
      <c r="E242" s="36" t="n">
        <v>100</v>
      </c>
      <c r="F242" s="36" t="n">
        <f aca="false">E242-D242</f>
        <v>0</v>
      </c>
      <c r="G242" s="36" t="n">
        <f aca="false">E242-C242</f>
        <v>0</v>
      </c>
      <c r="H242" s="22"/>
      <c r="I242" s="73"/>
      <c r="P242" s="54"/>
    </row>
    <row r="243" customFormat="false" ht="31.9" hidden="false" customHeight="true" outlineLevel="0" collapsed="false">
      <c r="A243" s="31" t="s">
        <v>263</v>
      </c>
      <c r="B243" s="42" t="s">
        <v>21</v>
      </c>
      <c r="C243" s="62" t="n">
        <v>46.38</v>
      </c>
      <c r="D243" s="62" t="n">
        <v>46.6</v>
      </c>
      <c r="E243" s="62" t="n">
        <v>47.58</v>
      </c>
      <c r="F243" s="36" t="n">
        <f aca="false">E243-D243</f>
        <v>0.979999999999997</v>
      </c>
      <c r="G243" s="36" t="n">
        <f aca="false">E243-C243</f>
        <v>1.2</v>
      </c>
      <c r="H243" s="22"/>
      <c r="I243" s="73"/>
      <c r="P243" s="54"/>
    </row>
    <row r="244" customFormat="false" ht="38.25" hidden="false" customHeight="true" outlineLevel="0" collapsed="false">
      <c r="A244" s="31" t="s">
        <v>264</v>
      </c>
      <c r="B244" s="42" t="s">
        <v>21</v>
      </c>
      <c r="C244" s="36" t="n">
        <v>69.2</v>
      </c>
      <c r="D244" s="36" t="n">
        <v>60</v>
      </c>
      <c r="E244" s="36" t="n">
        <v>63.03</v>
      </c>
      <c r="F244" s="36" t="n">
        <f aca="false">E244-D244</f>
        <v>3.03</v>
      </c>
      <c r="G244" s="36" t="n">
        <f aca="false">E244-C244</f>
        <v>-6.17</v>
      </c>
      <c r="H244" s="22"/>
      <c r="I244" s="73"/>
      <c r="P244" s="54"/>
    </row>
    <row r="245" customFormat="false" ht="33.75" hidden="false" customHeight="true" outlineLevel="0" collapsed="false">
      <c r="A245" s="31" t="s">
        <v>265</v>
      </c>
      <c r="B245" s="42" t="s">
        <v>21</v>
      </c>
      <c r="C245" s="62" t="n">
        <v>91.73</v>
      </c>
      <c r="D245" s="62" t="n">
        <v>91.8</v>
      </c>
      <c r="E245" s="62" t="n">
        <v>91.24</v>
      </c>
      <c r="F245" s="36" t="n">
        <f aca="false">E245-D245</f>
        <v>-0.560000000000002</v>
      </c>
      <c r="G245" s="36" t="n">
        <f aca="false">E245-C245</f>
        <v>-0.490000000000009</v>
      </c>
      <c r="H245" s="22"/>
      <c r="I245" s="73"/>
      <c r="P245" s="54"/>
    </row>
    <row r="246" customFormat="false" ht="34.15" hidden="false" customHeight="true" outlineLevel="0" collapsed="false">
      <c r="A246" s="31" t="s">
        <v>266</v>
      </c>
      <c r="B246" s="42" t="s">
        <v>173</v>
      </c>
      <c r="C246" s="33" t="n">
        <v>30071.1</v>
      </c>
      <c r="D246" s="33" t="n">
        <v>30628</v>
      </c>
      <c r="E246" s="33" t="n">
        <v>30132</v>
      </c>
      <c r="F246" s="33" t="n">
        <f aca="false">E246/D246*100</f>
        <v>98.3805668016194</v>
      </c>
      <c r="G246" s="33" t="n">
        <f aca="false">E246/C246*100</f>
        <v>100.202520027535</v>
      </c>
      <c r="H246" s="22"/>
      <c r="I246" s="73"/>
    </row>
    <row r="247" customFormat="false" ht="49.15" hidden="false" customHeight="true" outlineLevel="0" collapsed="false">
      <c r="A247" s="31" t="s">
        <v>267</v>
      </c>
      <c r="B247" s="42" t="s">
        <v>173</v>
      </c>
      <c r="C247" s="33" t="n">
        <v>22594</v>
      </c>
      <c r="D247" s="33" t="n">
        <v>21832</v>
      </c>
      <c r="E247" s="33" t="n">
        <v>20357</v>
      </c>
      <c r="F247" s="33" t="n">
        <f aca="false">E247/D247*100</f>
        <v>93.2438622205936</v>
      </c>
      <c r="G247" s="33" t="n">
        <f aca="false">E247/C247*100</f>
        <v>90.0991413649642</v>
      </c>
      <c r="H247" s="22"/>
      <c r="I247" s="73"/>
    </row>
    <row r="250" customFormat="false" ht="15.75" hidden="false" customHeight="true" outlineLevel="0" collapsed="false">
      <c r="A250" s="87" t="s">
        <v>268</v>
      </c>
      <c r="B250" s="87"/>
      <c r="C250" s="87"/>
      <c r="D250" s="87"/>
      <c r="E250" s="87"/>
      <c r="F250" s="87"/>
      <c r="G250" s="87"/>
    </row>
  </sheetData>
  <mergeCells count="5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A13:G13"/>
    <mergeCell ref="A14:G14"/>
    <mergeCell ref="A15:G15"/>
    <mergeCell ref="A17:A18"/>
    <mergeCell ref="B17:B18"/>
    <mergeCell ref="C17:C18"/>
    <mergeCell ref="D17:F18"/>
    <mergeCell ref="G17:G18"/>
    <mergeCell ref="A19:G19"/>
    <mergeCell ref="A28:G28"/>
    <mergeCell ref="A37:G37"/>
    <mergeCell ref="A83:G83"/>
    <mergeCell ref="P84:P89"/>
    <mergeCell ref="Q86:R86"/>
    <mergeCell ref="Q89:R89"/>
    <mergeCell ref="A97:G97"/>
    <mergeCell ref="A101:G101"/>
    <mergeCell ref="A118:G118"/>
    <mergeCell ref="P125:Q125"/>
    <mergeCell ref="P127:Q127"/>
    <mergeCell ref="B128:G128"/>
    <mergeCell ref="B131:B133"/>
    <mergeCell ref="P132:R132"/>
    <mergeCell ref="A138:G138"/>
    <mergeCell ref="P139:P145"/>
    <mergeCell ref="A148:A149"/>
    <mergeCell ref="A157:G157"/>
    <mergeCell ref="A163:G163"/>
    <mergeCell ref="A176:G176"/>
    <mergeCell ref="A187:G187"/>
    <mergeCell ref="H187:H225"/>
    <mergeCell ref="P189:P191"/>
    <mergeCell ref="A192:G192"/>
    <mergeCell ref="A196:G196"/>
    <mergeCell ref="A205:G205"/>
    <mergeCell ref="A209:G209"/>
    <mergeCell ref="A218:G218"/>
    <mergeCell ref="H227:H232"/>
    <mergeCell ref="H233:H236"/>
    <mergeCell ref="A237:G237"/>
    <mergeCell ref="B238:G238"/>
    <mergeCell ref="A250:G2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1:09Z</dcterms:created>
  <dc:creator>Unknown User</dc:creator>
  <dc:description/>
  <dc:language>en-US</dc:language>
  <cp:lastModifiedBy>ЛПХ и КФХ</cp:lastModifiedBy>
  <cp:lastPrinted>2022-04-21T05:35:04Z</cp:lastPrinted>
  <dcterms:modified xsi:type="dcterms:W3CDTF">2022-04-21T05:35:47Z</dcterms:modified>
  <cp:revision>0</cp:revision>
  <dc:subject/>
  <dc:title/>
</cp:coreProperties>
</file>