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на 01.01.2021" sheetId="1" state="visible" r:id="rId2"/>
  </sheets>
  <definedNames>
    <definedName function="false" hidden="false" localSheetId="0" name="_xlnm.Print_Area" vbProcedure="false">'на 01.01.2021'!$A$1:$H$239</definedName>
    <definedName function="false" hidden="false" localSheetId="0" name="_xlnm.Print_Titles" vbProcedure="false">'на 01.01.202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61">
  <si>
    <t xml:space="preserve">ОСНОВНЫЕ ПОКАЗАТЕЛИ</t>
  </si>
  <si>
    <t xml:space="preserve">  социально-экономического развития муниципального образования «Завьяловский район» </t>
  </si>
  <si>
    <t xml:space="preserve">за 2020 год</t>
  </si>
  <si>
    <t xml:space="preserve">Показатели</t>
  </si>
  <si>
    <t xml:space="preserve">Ед.изм. </t>
  </si>
  <si>
    <t xml:space="preserve">2020/ 2019,%</t>
  </si>
  <si>
    <t xml:space="preserve">Исполнители</t>
  </si>
  <si>
    <t xml:space="preserve">план</t>
  </si>
  <si>
    <t xml:space="preserve">факт</t>
  </si>
  <si>
    <t xml:space="preserve">% </t>
  </si>
  <si>
    <t xml:space="preserve"> Общие экономические показатели                     </t>
  </si>
  <si>
    <t xml:space="preserve">Валовый муниципальный продукт</t>
  </si>
  <si>
    <t xml:space="preserve">млн.руб</t>
  </si>
  <si>
    <t xml:space="preserve">Структура валового муниципального продукта по отраслям экономики:</t>
  </si>
  <si>
    <t xml:space="preserve">- промышленность</t>
  </si>
  <si>
    <t xml:space="preserve">%</t>
  </si>
  <si>
    <t xml:space="preserve">- сельское хозяйство</t>
  </si>
  <si>
    <t xml:space="preserve">- строительство</t>
  </si>
  <si>
    <t xml:space="preserve">- платные услуги</t>
  </si>
  <si>
    <t xml:space="preserve">- торговля и общественное питание</t>
  </si>
  <si>
    <t xml:space="preserve"> - ЖКХ</t>
  </si>
  <si>
    <t xml:space="preserve">Производство валового муниципального продукта на душу населения</t>
  </si>
  <si>
    <t xml:space="preserve">тыс. руб.</t>
  </si>
  <si>
    <t xml:space="preserve">Промышленность</t>
  </si>
  <si>
    <t xml:space="preserve">Отгружено товаров собственного производства, выполнено работ и услуг собственными силами по разделам В, С, Д, Е (по «чистым» видам деятельности) по полному кругу организаций</t>
  </si>
  <si>
    <t xml:space="preserve">млн.  руб.</t>
  </si>
  <si>
    <t xml:space="preserve">Отгружено товаров собственного производства, выполнено работ и услуг собственными силами по разделам В, С, Д, Е (по «чистым» видам экономической деятельности) крупных и средних организаций</t>
  </si>
  <si>
    <t xml:space="preserve">млн.руб.</t>
  </si>
  <si>
    <t xml:space="preserve">Деловая древесина</t>
  </si>
  <si>
    <t xml:space="preserve">тыс.куб.м</t>
  </si>
  <si>
    <t xml:space="preserve">Пиломатериалы</t>
  </si>
  <si>
    <t xml:space="preserve">Дрова</t>
  </si>
  <si>
    <t xml:space="preserve">Нефть (сырая)</t>
  </si>
  <si>
    <t xml:space="preserve">тыс.т</t>
  </si>
  <si>
    <t xml:space="preserve">Торф</t>
  </si>
  <si>
    <t xml:space="preserve">в 2,5 р.</t>
  </si>
  <si>
    <t xml:space="preserve">Глина</t>
  </si>
  <si>
    <t xml:space="preserve">Сельское хозяйство</t>
  </si>
  <si>
    <t xml:space="preserve">Общее число сельскохозяйственных организаций (СХО)</t>
  </si>
  <si>
    <t xml:space="preserve">ед.</t>
  </si>
  <si>
    <t xml:space="preserve">Число  крестьянских (фермерских) хозяйств (КФХ) и ИП</t>
  </si>
  <si>
    <t xml:space="preserve">Валовая продукция сельского хозяйства (СХО, КФХ)</t>
  </si>
  <si>
    <t xml:space="preserve">Индекс производства продукции сельского хозяйства, всего (в сопоставимых ценах)</t>
  </si>
  <si>
    <t xml:space="preserve">Производство основных видов продукции растениеводства -  (СХО и КФХ ):</t>
  </si>
  <si>
    <t xml:space="preserve">зерно – всего</t>
  </si>
  <si>
    <t xml:space="preserve">тонн</t>
  </si>
  <si>
    <t xml:space="preserve">в т.ч. в СХО</t>
  </si>
  <si>
    <t xml:space="preserve">картофель - всего</t>
  </si>
  <si>
    <t xml:space="preserve">овощи открытый грунт</t>
  </si>
  <si>
    <t xml:space="preserve">овощи закрытый грунт</t>
  </si>
  <si>
    <t xml:space="preserve">Производство основных видов продукции животноводства:</t>
  </si>
  <si>
    <t xml:space="preserve">Произведено на убой скота и птицы в живом весе–всего::</t>
  </si>
  <si>
    <t xml:space="preserve">мясо КРС - всего</t>
  </si>
  <si>
    <t xml:space="preserve">мясо свиней - всего</t>
  </si>
  <si>
    <t xml:space="preserve">мясо птицы - всего</t>
  </si>
  <si>
    <t xml:space="preserve">молоко - всего</t>
  </si>
  <si>
    <t xml:space="preserve">яйцо - всего</t>
  </si>
  <si>
    <t xml:space="preserve">млн.шт.</t>
  </si>
  <si>
    <t xml:space="preserve">Поголовье крупного рогатого скота (КРС) на конец периода- всего (СХО и КФХ):</t>
  </si>
  <si>
    <t xml:space="preserve">гол.</t>
  </si>
  <si>
    <t xml:space="preserve">в т. ч. коровы - всего</t>
  </si>
  <si>
    <t xml:space="preserve">Поголовье свиней - всего</t>
  </si>
  <si>
    <t xml:space="preserve">Поголовье птицы - всего</t>
  </si>
  <si>
    <t xml:space="preserve">т.гол.</t>
  </si>
  <si>
    <t xml:space="preserve">Продуктивность скота:</t>
  </si>
  <si>
    <t xml:space="preserve">средний надой молока на 1 корову </t>
  </si>
  <si>
    <t xml:space="preserve">кг</t>
  </si>
  <si>
    <t xml:space="preserve">среднесуточный привес КРС</t>
  </si>
  <si>
    <t xml:space="preserve">г</t>
  </si>
  <si>
    <t xml:space="preserve">среднесуточный привес свиней</t>
  </si>
  <si>
    <t xml:space="preserve">средняя яйценоскость одной курицы – несушки</t>
  </si>
  <si>
    <t xml:space="preserve">шт.</t>
  </si>
  <si>
    <t xml:space="preserve">Доля прибыльных сельскохозяйственных организаций в общем их числе</t>
  </si>
  <si>
    <t xml:space="preserve">Доля трудоустроенных в сельскохозяйственные организации района выпускников образовательных учреждений высшего и среднего профессионального образования от общего количества вакантных мест</t>
  </si>
  <si>
    <t xml:space="preserve">Малый и средний бизнес</t>
  </si>
  <si>
    <t xml:space="preserve">Число субъектов малого и среднего бизнеса - всего</t>
  </si>
  <si>
    <t xml:space="preserve">Число юридических лиц малого и среднего предпринимательства-всего, в т. ч:</t>
  </si>
  <si>
    <t xml:space="preserve">Число микропредприятий (работающих от 1 до 15 чел.)</t>
  </si>
  <si>
    <t xml:space="preserve">Число малых предприятий (работающих от16 до100 чел.)</t>
  </si>
  <si>
    <t xml:space="preserve">Число средних предприятий (работающих от101 до 250)</t>
  </si>
  <si>
    <t xml:space="preserve">Число индивидуальных предпринимателей (ИП)</t>
  </si>
  <si>
    <t xml:space="preserve">Среднесписочная численность работников в субъектах малого и среднего предпринимательства (включая ИП)- всего, в т. ч.:</t>
  </si>
  <si>
    <t xml:space="preserve">чел.</t>
  </si>
  <si>
    <t xml:space="preserve">в микропредприятиях</t>
  </si>
  <si>
    <t xml:space="preserve">в малых предприятиях</t>
  </si>
  <si>
    <t xml:space="preserve">в средних предприятиях</t>
  </si>
  <si>
    <t xml:space="preserve">у индивидуальных предпринимателей</t>
  </si>
  <si>
    <t xml:space="preserve">Удельный вес занятых в малом и среднем бизнесе, с учетом ИП, в общей численности занятых в экономике Завьяловского района</t>
  </si>
  <si>
    <t xml:space="preserve">Оборот  малых и микропредприятий</t>
  </si>
  <si>
    <t xml:space="preserve">Инвестиции в основной капитал</t>
  </si>
  <si>
    <t xml:space="preserve">Инвестиции в основной капитал по полному кругу организаций</t>
  </si>
  <si>
    <t xml:space="preserve">Инвестиции в основной капитал  по крупным и средним организациям </t>
  </si>
  <si>
    <t xml:space="preserve">в том числе бюджетные средства</t>
  </si>
  <si>
    <t xml:space="preserve">млн. руб.</t>
  </si>
  <si>
    <t xml:space="preserve">Транспортная система</t>
  </si>
  <si>
    <t xml:space="preserve">Общая протяженность дорог  общего пользования – всего, </t>
  </si>
  <si>
    <t xml:space="preserve">км</t>
  </si>
  <si>
    <t xml:space="preserve">- в т.ч. с твердым покрытием</t>
  </si>
  <si>
    <t xml:space="preserve">      из них с усовершенствованным покрытием</t>
  </si>
  <si>
    <t xml:space="preserve">- грунтовые</t>
  </si>
  <si>
    <t xml:space="preserve">Из общего количества дороги:</t>
  </si>
  <si>
    <t xml:space="preserve">- федерального значения</t>
  </si>
  <si>
    <t xml:space="preserve">- регионального значения</t>
  </si>
  <si>
    <t xml:space="preserve">- местного значения</t>
  </si>
  <si>
    <t xml:space="preserve">     из них</t>
  </si>
  <si>
    <t xml:space="preserve">дороги муниципального района</t>
  </si>
  <si>
    <t xml:space="preserve">дороги сельских поселений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Ввод в эксплуатацию автомобильных дорог общего пользования местного значения (строительство вновь)</t>
  </si>
  <si>
    <t xml:space="preserve">Протяженность отремонтированных автомобильных дорог общего пользования местного значения</t>
  </si>
  <si>
    <t xml:space="preserve">Средства бюджета, выделенные на строительство, ремонт и содержание дорог </t>
  </si>
  <si>
    <t xml:space="preserve">в т. ч. в муниципальных образованиях - сельских поселениях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муниципального района, в общей численности населения муниципального района</t>
  </si>
  <si>
    <t xml:space="preserve">Жилищно-коммунальное хозяйство</t>
  </si>
  <si>
    <t xml:space="preserve">Объем оказанных жилищно-коммунальных услуг</t>
  </si>
  <si>
    <t xml:space="preserve">в т.ч. населению</t>
  </si>
  <si>
    <t xml:space="preserve">Задолженность за услуги жилищно-коммунального комплекса: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1    прожив.</t>
  </si>
  <si>
    <t xml:space="preserve">Тепловая энергия</t>
  </si>
  <si>
    <t xml:space="preserve">Гкал на 1 кв.м общ.площ. </t>
  </si>
  <si>
    <t xml:space="preserve">Горячая вода</t>
  </si>
  <si>
    <t xml:space="preserve">куб.м на 1прож</t>
  </si>
  <si>
    <t xml:space="preserve">Холодная вода</t>
  </si>
  <si>
    <t xml:space="preserve">Природный газ</t>
  </si>
  <si>
    <t xml:space="preserve">куб.м на 1 прож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1 чел. насел</t>
  </si>
  <si>
    <t xml:space="preserve">гкал на 1 кв. м общ. площ</t>
  </si>
  <si>
    <t xml:space="preserve">куб. м на 1 чел. насел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 участие муниципального района в уставном капитале которых не более 25%, в общем числе организаций коммунального комплекса, осуществляющих свою деятельность на территории района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вшего на учете в качестве нуждающегося в жилых помещениях</t>
  </si>
  <si>
    <t xml:space="preserve">Строительство </t>
  </si>
  <si>
    <t xml:space="preserve">Объем работ  и услуг, выполненных собственными силами по виду деятельности «Строительство» по полному кругу организаций вкл. индивидуальное жилищное строительство (ИЖС)</t>
  </si>
  <si>
    <t xml:space="preserve">В общем объеме «Строительство» объем  капитальных вложений за счет бюджетных средств – всего, в том числе:</t>
  </si>
  <si>
    <t xml:space="preserve">Бюджет Российской Федерации</t>
  </si>
  <si>
    <t xml:space="preserve">Бюджет Удмуртской Республики</t>
  </si>
  <si>
    <t xml:space="preserve">Бюджет муниципального образования «Завьяловский район»</t>
  </si>
  <si>
    <t xml:space="preserve">Иные источники</t>
  </si>
  <si>
    <t xml:space="preserve">Газифицировано домов (квартир) – всего (с нарастающим итогом)</t>
  </si>
  <si>
    <t xml:space="preserve">Уровень газификации</t>
  </si>
  <si>
    <t xml:space="preserve">Ввод в действие жилых домов-всего</t>
  </si>
  <si>
    <t xml:space="preserve">кв.м</t>
  </si>
  <si>
    <t xml:space="preserve">в т. ч. индивидуальное жилищное строительство </t>
  </si>
  <si>
    <t xml:space="preserve">Общая площадь жилых помещений, приходящаяся в среднем на одного жителя, - всего</t>
  </si>
  <si>
    <t xml:space="preserve">в т. ч. введенная в действие</t>
  </si>
  <si>
    <t xml:space="preserve">Площадь земельных участков, предоставленных для строительства в расчете на 10 тыс. человек населения- всего</t>
  </si>
  <si>
    <t xml:space="preserve">га</t>
  </si>
  <si>
    <t xml:space="preserve">в т. ч. земельных участков, предоставленных для жилищного строительства, индивидуального строительства и комплексного  освоения в целях жилищного строительства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– в течение 3 лет</t>
  </si>
  <si>
    <t xml:space="preserve">иных объектов капитального строительства – в течение 5 лет</t>
  </si>
  <si>
    <t xml:space="preserve">Потребительский рынок</t>
  </si>
  <si>
    <t xml:space="preserve">Оборот розничной торговли по полному кругу предприятий (оценка)</t>
  </si>
  <si>
    <t xml:space="preserve">в т. ч. темп роста в сопоставимых ценах</t>
  </si>
  <si>
    <t xml:space="preserve">Общая площадь предприятий розничной торговли на 1000 человек населения</t>
  </si>
  <si>
    <t xml:space="preserve">кв.м на 1 чел.</t>
  </si>
  <si>
    <t xml:space="preserve">Оборот общественного питания (оценка)</t>
  </si>
  <si>
    <t xml:space="preserve">Число малочисленных населенных пунктов, в которых нет стационарных торговых объектов, в т.ч. нестационарной торговли</t>
  </si>
  <si>
    <t xml:space="preserve">Уровень жизни</t>
  </si>
  <si>
    <t xml:space="preserve">Денежные доходы на душу населения </t>
  </si>
  <si>
    <t xml:space="preserve">руб.</t>
  </si>
  <si>
    <t xml:space="preserve">Величина прожиточного минимума на душу населения по УР</t>
  </si>
  <si>
    <t xml:space="preserve">Среднемесячная начисленная заработная плата (по крупным и средним организациям) </t>
  </si>
  <si>
    <t xml:space="preserve">Индекс потребительских цен (ИПЦ)(декабрь 2020/декабрь 2019)</t>
  </si>
  <si>
    <t xml:space="preserve">Индекс реальной заработной платы (с учетом ИПЦ)</t>
  </si>
  <si>
    <t xml:space="preserve">Задолженность по выплате заработной платы по крупным и средним организациям </t>
  </si>
  <si>
    <t xml:space="preserve">Доля просроченной кредиторской задолженности по оплате труда  (включая начисление на оплату труда) муниципальных учреждений  в общем объеме расходов муниципального образования на оплату труда </t>
  </si>
  <si>
    <t xml:space="preserve">тыс.руб.</t>
  </si>
  <si>
    <t xml:space="preserve">Количество получателей пенсий</t>
  </si>
  <si>
    <t xml:space="preserve">в т.ч по старости</t>
  </si>
  <si>
    <t xml:space="preserve">Средний размер назначенной месячной пенсии</t>
  </si>
  <si>
    <t xml:space="preserve">Количество получателей социальных пособий и компенсаций-всего</t>
  </si>
  <si>
    <t xml:space="preserve">Выплачено социальных пособий и компенсаций </t>
  </si>
  <si>
    <t xml:space="preserve">Демография</t>
  </si>
  <si>
    <t xml:space="preserve">Численность постоянного население на конец года </t>
  </si>
  <si>
    <t xml:space="preserve">Число родившихся</t>
  </si>
  <si>
    <t xml:space="preserve">Число умерших</t>
  </si>
  <si>
    <t xml:space="preserve">Естественный прирост (убыль) населения</t>
  </si>
  <si>
    <t xml:space="preserve">Число браков</t>
  </si>
  <si>
    <t xml:space="preserve">Число разводов</t>
  </si>
  <si>
    <t xml:space="preserve">Ожидаемая продолжительность жизни при рождении:</t>
  </si>
  <si>
    <t xml:space="preserve">лет</t>
  </si>
  <si>
    <t xml:space="preserve">мужчины</t>
  </si>
  <si>
    <t xml:space="preserve">женщины</t>
  </si>
  <si>
    <t xml:space="preserve">Миграционный прирост</t>
  </si>
  <si>
    <t xml:space="preserve">Рынок труда</t>
  </si>
  <si>
    <t xml:space="preserve">БУЗ УР «Завьяловская районная больница Министерства здравоохранения Удмуртской республики» (по согласованию)</t>
  </si>
  <si>
    <t xml:space="preserve">Численность населения в трудоспособном возрасте (оценка)</t>
  </si>
  <si>
    <t xml:space="preserve">Среднесписочная численность работников организаций (по крупным  и средним)</t>
  </si>
  <si>
    <t xml:space="preserve">Численность безработных, зарегистрированных в государственных учреждениях службы занятости населения</t>
  </si>
  <si>
    <t xml:space="preserve">Уровень зарегистрированной безработицы </t>
  </si>
  <si>
    <t xml:space="preserve">Общественная безопасность</t>
  </si>
  <si>
    <t xml:space="preserve">Число зарегистрированных преступлений на 10 тыс. населения</t>
  </si>
  <si>
    <t xml:space="preserve">Процент раскрываемости преступлений</t>
  </si>
  <si>
    <t xml:space="preserve">в т.ч. тяжких и особо тяжких</t>
  </si>
  <si>
    <t xml:space="preserve">Финансы</t>
  </si>
  <si>
    <t xml:space="preserve">Доходы консолидированного бюджета МО «Завьяловский район» – всего</t>
  </si>
  <si>
    <t xml:space="preserve">в т. ч. доходы бюджета МО «Завьяловский район» (бюджет района ) – всего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Расходы консолидированного бюджета – всего</t>
  </si>
  <si>
    <t xml:space="preserve">в том числе расходы бюджета района –всего</t>
  </si>
  <si>
    <t xml:space="preserve">Профицит (+), дефицит (-) консолидированного бюджета </t>
  </si>
  <si>
    <t xml:space="preserve">Профицит (+), дефицит (-) бюджета района</t>
  </si>
  <si>
    <t xml:space="preserve">Расходы бюджета муниципального образования на содержание работников органов местного самоуправления в расчете на 1 жителя района</t>
  </si>
  <si>
    <t xml:space="preserve">рублей</t>
  </si>
  <si>
    <t xml:space="preserve">Имущество муниципального образования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Доля площади земельных участков, являющихся объектами налогообложения земельным налогом, в общей площади территории  муниципального района</t>
  </si>
  <si>
    <t xml:space="preserve">Общее количество объектов недвижимости, находящихся в муниципальной собственности (без учета земельных участков)</t>
  </si>
  <si>
    <t xml:space="preserve">Общее количество объектов недвижимости, находящихся в казне (без учета земельных участков)</t>
  </si>
  <si>
    <t xml:space="preserve">Здравоохранение</t>
  </si>
  <si>
    <t xml:space="preserve">Общая заболеваемость всех категорий населения </t>
  </si>
  <si>
    <t xml:space="preserve">на 1000 населения</t>
  </si>
  <si>
    <t xml:space="preserve">Смертность в трудоспособном возрасте, в т.ч. по видам заболеваний</t>
  </si>
  <si>
    <t xml:space="preserve">на 100000 трудосп. насел.</t>
  </si>
  <si>
    <t xml:space="preserve">- сердечно-сосудистых </t>
  </si>
  <si>
    <t xml:space="preserve"> - онкологических</t>
  </si>
  <si>
    <t xml:space="preserve"> - травм и отравлений</t>
  </si>
  <si>
    <t xml:space="preserve">Младенческая смертность  </t>
  </si>
  <si>
    <t xml:space="preserve">на 1000 рождений</t>
  </si>
  <si>
    <t xml:space="preserve">Охват лечением больных с алкогольной и наркотической зависимостью</t>
  </si>
  <si>
    <t xml:space="preserve">Среднемесячная заработная плата работников здравоохранения</t>
  </si>
  <si>
    <t xml:space="preserve">Образование</t>
  </si>
  <si>
    <t xml:space="preserve">Дошкольные образовательные учреждения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Доля детей в возрасте 1–6 лет, получающих дошкольную образовательную услугу по их содержанию в муниципальных образовательных учреждениях в общей численности детей в возрасте 1-6 лет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</t>
  </si>
  <si>
    <t xml:space="preserve">Среднемесячная номинальная начисленная заработная плата работников муниципальных дошкольных образовательных учреждений</t>
  </si>
  <si>
    <t xml:space="preserve">Число общеобразовательных учреждений</t>
  </si>
  <si>
    <t xml:space="preserve">Общая численность учащихся в муниципальных общеобразовательных учреждениях </t>
  </si>
  <si>
    <t xml:space="preserve">Средняя наполняемость класса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Управление ЗАГС Администрации муниципального образования «Завьяловский район»</t>
  </si>
  <si>
    <t xml:space="preserve">Доля обучающихся в муниципальных общеобразовательных учреждениях, занимающихся во вторую смену, в общей численности обучающихся в муниципальных общеобразовательных учреждениях</t>
  </si>
  <si>
    <t xml:space="preserve">с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r>
      <rPr>
        <sz val="12"/>
        <rFont val="Times New Roman"/>
        <family val="1"/>
        <charset val="204"/>
      </rPr>
  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</t>
    </r>
    <r>
      <rPr>
        <sz val="10"/>
        <color rgb="FF000080"/>
        <rFont val="Tahoma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общеобразовательных учреждений</t>
    </r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Среднемесячная номинальная начисленная заработная плата работников муниципальных общеобразовательных учреждений</t>
  </si>
  <si>
    <t xml:space="preserve">Управление семьи, материнства, детства и социальной поддержки населения Администрации муниципального образования «Завьяловский район»</t>
  </si>
  <si>
    <t xml:space="preserve">в т.ч. учителей </t>
  </si>
  <si>
    <t xml:space="preserve">в том числе учителей</t>
  </si>
  <si>
    <t xml:space="preserve">Учреждения дополнительного образования детей</t>
  </si>
  <si>
    <t xml:space="preserve">Доля детей в возрасте 5 - 18 лет, получающих услуги по дополнительному образованию в организациях различной организационно-правовой формы  собственности, в общей численности детей данной возрастной группы</t>
  </si>
  <si>
    <t xml:space="preserve">Культура, спорт и молодежная политика</t>
  </si>
  <si>
    <t xml:space="preserve">Уровень фактической обеспеченности учреждениями культуры от нормативной потребности:</t>
  </si>
  <si>
    <t xml:space="preserve"> - клубами и учреждениями клубного типа</t>
  </si>
  <si>
    <t xml:space="preserve"> - библиотеками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Доля населения, систематически занимающегося физической культурой и спортом</t>
  </si>
  <si>
    <t xml:space="preserve">Доля населения, выполнившего нормативы ГТО в общем количестве принимавших участие в выполнении нормативов 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Среднемесячная номинальная начисленная заработная плата работников муниципальных учреждений культуры</t>
  </si>
  <si>
    <r>
      <rPr>
        <sz val="12"/>
        <rFont val="Times New Roman"/>
        <family val="1"/>
        <charset val="204"/>
      </rPr>
      <t xml:space="preserve">Среднемесячная номинальная начисленная заработная плата работников муниципальных учреждений  физической</t>
    </r>
    <r>
      <rPr>
        <sz val="12"/>
        <color rgb="FF000080"/>
        <rFont val="Tahoma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культуры и спорта</t>
    </r>
  </si>
  <si>
    <t xml:space="preserve">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0.0"/>
    <numFmt numFmtId="168" formatCode="#,##0"/>
    <numFmt numFmtId="169" formatCode="0"/>
    <numFmt numFmtId="170" formatCode="0.00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80"/>
      <name val="Tahoma"/>
      <family val="2"/>
      <charset val="204"/>
    </font>
    <font>
      <sz val="12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5" xfId="20"/>
    <cellStyle name="xl46" xfId="21"/>
    <cellStyle name="xl92" xfId="22"/>
    <cellStyle name="xl95" xfId="23"/>
    <cellStyle name="xl96" xfId="24"/>
    <cellStyle name="Обычный 1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42"/>
  <sheetViews>
    <sheetView showFormulas="false" showGridLines="true" showRowColHeaders="true" showZeros="true" rightToLeft="false" tabSelected="true" showOutlineSymbols="true" defaultGridColor="true" view="normal" topLeftCell="A141" colorId="64" zoomScale="70" zoomScaleNormal="70" zoomScalePageLayoutView="70" workbookViewId="0">
      <selection pane="topLeft" activeCell="E75" activeCellId="0" sqref="E75:E7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7.1"/>
    <col collapsed="false" customWidth="true" hidden="false" outlineLevel="0" max="2" min="2" style="2" width="11.99"/>
    <col collapsed="false" customWidth="true" hidden="false" outlineLevel="0" max="5" min="3" style="3" width="11.43"/>
    <col collapsed="false" customWidth="true" hidden="false" outlineLevel="0" max="6" min="6" style="3" width="8.33"/>
    <col collapsed="false" customWidth="true" hidden="false" outlineLevel="0" max="7" min="7" style="3" width="10.66"/>
    <col collapsed="false" customWidth="true" hidden="true" outlineLevel="0" max="8" min="8" style="4" width="36.66"/>
    <col collapsed="false" customWidth="true" hidden="true" outlineLevel="0" max="9" min="9" style="5" width="21.1"/>
    <col collapsed="false" customWidth="true" hidden="true" outlineLevel="0" max="10" min="10" style="6" width="16.1"/>
    <col collapsed="false" customWidth="true" hidden="true" outlineLevel="0" max="11" min="11" style="6" width="10.55"/>
    <col collapsed="false" customWidth="false" hidden="true" outlineLevel="0" max="13" min="12" style="6" width="9.1"/>
    <col collapsed="false" customWidth="true" hidden="true" outlineLevel="0" max="14" min="14" style="6" width="9.99"/>
    <col collapsed="false" customWidth="false" hidden="true" outlineLevel="0" max="15" min="15" style="6" width="9.1"/>
    <col collapsed="false" customWidth="true" hidden="false" outlineLevel="0" max="16" min="16" style="6" width="50.1"/>
    <col collapsed="false" customWidth="true" hidden="false" outlineLevel="0" max="17" min="17" style="6" width="11.43"/>
    <col collapsed="false" customWidth="true" hidden="false" outlineLevel="0" max="18" min="18" style="6" width="11.99"/>
    <col collapsed="false" customWidth="true" hidden="false" outlineLevel="0" max="22" min="19" style="6" width="11.43"/>
    <col collapsed="false" customWidth="true" hidden="false" outlineLevel="0" max="23" min="23" style="6" width="11.99"/>
    <col collapsed="false" customWidth="false" hidden="false" outlineLevel="0" max="257" min="24" style="6" width="9.1"/>
  </cols>
  <sheetData>
    <row r="1" customFormat="false" ht="17.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</row>
    <row r="2" s="12" customFormat="true" ht="19.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/>
      <c r="I2" s="11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0"/>
      <c r="I3" s="11"/>
    </row>
    <row r="4" customFormat="false" ht="15" hidden="false" customHeight="true" outlineLevel="0" collapsed="false">
      <c r="A4" s="13"/>
      <c r="B4" s="14"/>
      <c r="H4" s="15"/>
    </row>
    <row r="5" customFormat="false" ht="19.2" hidden="false" customHeight="true" outlineLevel="0" collapsed="false">
      <c r="A5" s="16" t="s">
        <v>3</v>
      </c>
      <c r="B5" s="16" t="s">
        <v>4</v>
      </c>
      <c r="C5" s="17" t="n">
        <v>2019</v>
      </c>
      <c r="D5" s="18" t="n">
        <v>2020</v>
      </c>
      <c r="E5" s="18"/>
      <c r="F5" s="18"/>
      <c r="G5" s="17" t="s">
        <v>5</v>
      </c>
      <c r="H5" s="19" t="s">
        <v>6</v>
      </c>
    </row>
    <row r="6" customFormat="false" ht="28.95" hidden="false" customHeight="true" outlineLevel="0" collapsed="false">
      <c r="A6" s="16"/>
      <c r="B6" s="16"/>
      <c r="C6" s="17"/>
      <c r="D6" s="17" t="s">
        <v>7</v>
      </c>
      <c r="E6" s="17" t="s">
        <v>8</v>
      </c>
      <c r="F6" s="17" t="s">
        <v>9</v>
      </c>
      <c r="G6" s="17"/>
      <c r="H6" s="19"/>
    </row>
    <row r="7" customFormat="false" ht="16.8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1"/>
      <c r="I7" s="22"/>
      <c r="J7" s="22"/>
    </row>
    <row r="8" customFormat="false" ht="16.95" hidden="false" customHeight="true" outlineLevel="0" collapsed="false">
      <c r="A8" s="23" t="s">
        <v>11</v>
      </c>
      <c r="B8" s="24" t="s">
        <v>12</v>
      </c>
      <c r="C8" s="25" t="n">
        <f aca="false">C18+C29+C128+C147+C150+C109</f>
        <v>38774.7489</v>
      </c>
      <c r="D8" s="25"/>
      <c r="E8" s="25" t="n">
        <f aca="false">E18+E29+E128+E147+E150+E109</f>
        <v>34547.98877</v>
      </c>
      <c r="F8" s="25"/>
      <c r="G8" s="25" t="n">
        <f aca="false">E8/C8*100</f>
        <v>89.0991940633818</v>
      </c>
      <c r="H8" s="21"/>
      <c r="I8" s="22"/>
      <c r="J8" s="22"/>
    </row>
    <row r="9" customFormat="false" ht="32.4" hidden="false" customHeight="true" outlineLevel="0" collapsed="false">
      <c r="A9" s="26" t="s">
        <v>13</v>
      </c>
      <c r="B9" s="27"/>
      <c r="C9" s="25"/>
      <c r="D9" s="25"/>
      <c r="E9" s="25"/>
      <c r="F9" s="25"/>
      <c r="G9" s="25"/>
      <c r="H9" s="21"/>
      <c r="I9" s="22"/>
      <c r="J9" s="22"/>
    </row>
    <row r="10" customFormat="false" ht="17.4" hidden="false" customHeight="true" outlineLevel="0" collapsed="false">
      <c r="A10" s="26" t="s">
        <v>14</v>
      </c>
      <c r="B10" s="27" t="s">
        <v>15</v>
      </c>
      <c r="C10" s="25" t="n">
        <f aca="false">C18/C8*100</f>
        <v>53.2812966842965</v>
      </c>
      <c r="D10" s="25"/>
      <c r="E10" s="25" t="n">
        <f aca="false">E18/E8*100</f>
        <v>43.2983063054295</v>
      </c>
      <c r="F10" s="25"/>
      <c r="G10" s="25" t="n">
        <f aca="false">E10-C10</f>
        <v>-9.98299037886697</v>
      </c>
      <c r="H10" s="21"/>
      <c r="I10" s="22"/>
      <c r="J10" s="22"/>
    </row>
    <row r="11" customFormat="false" ht="17.4" hidden="false" customHeight="true" outlineLevel="0" collapsed="false">
      <c r="A11" s="26" t="s">
        <v>16</v>
      </c>
      <c r="B11" s="27" t="s">
        <v>15</v>
      </c>
      <c r="C11" s="25" t="n">
        <f aca="false">C29/C8*100</f>
        <v>15.6468631573782</v>
      </c>
      <c r="D11" s="25"/>
      <c r="E11" s="25" t="n">
        <f aca="false">E29/E8*100</f>
        <v>18.2514971044435</v>
      </c>
      <c r="F11" s="25"/>
      <c r="G11" s="25" t="n">
        <f aca="false">E11-C11</f>
        <v>2.60463394706528</v>
      </c>
      <c r="H11" s="21"/>
      <c r="I11" s="22"/>
      <c r="J11" s="22"/>
    </row>
    <row r="12" customFormat="false" ht="17.4" hidden="false" customHeight="true" outlineLevel="0" collapsed="false">
      <c r="A12" s="26" t="s">
        <v>17</v>
      </c>
      <c r="B12" s="27" t="s">
        <v>15</v>
      </c>
      <c r="C12" s="25" t="n">
        <f aca="false">C128/C8*100</f>
        <v>11.6063369271748</v>
      </c>
      <c r="D12" s="25"/>
      <c r="E12" s="25" t="n">
        <f aca="false">E128/E8*100</f>
        <v>17.4619050624405</v>
      </c>
      <c r="F12" s="25"/>
      <c r="G12" s="25" t="n">
        <f aca="false">E12-C12</f>
        <v>5.8555681352657</v>
      </c>
      <c r="H12" s="21"/>
      <c r="I12" s="22"/>
      <c r="J12" s="22"/>
    </row>
    <row r="13" customFormat="false" ht="17.4" hidden="true" customHeight="true" outlineLevel="0" collapsed="false">
      <c r="A13" s="26" t="s">
        <v>18</v>
      </c>
      <c r="B13" s="27" t="s">
        <v>15</v>
      </c>
      <c r="C13" s="25" t="e">
        <f aca="false">#REF!/C8*100</f>
        <v>#VALUE!</v>
      </c>
      <c r="D13" s="25"/>
      <c r="E13" s="25" t="e">
        <f aca="false">#REF!/E8*100</f>
        <v>#VALUE!</v>
      </c>
      <c r="F13" s="25"/>
      <c r="G13" s="25" t="e">
        <f aca="false">E13-C13</f>
        <v>#VALUE!</v>
      </c>
      <c r="H13" s="21"/>
      <c r="I13" s="22"/>
      <c r="J13" s="22"/>
    </row>
    <row r="14" customFormat="false" ht="17.4" hidden="false" customHeight="true" outlineLevel="0" collapsed="false">
      <c r="A14" s="26" t="s">
        <v>19</v>
      </c>
      <c r="B14" s="27" t="s">
        <v>15</v>
      </c>
      <c r="C14" s="25" t="n">
        <f aca="false">(C147+C150)/C8*100</f>
        <v>17.9660737919053</v>
      </c>
      <c r="D14" s="25"/>
      <c r="E14" s="25" t="n">
        <f aca="false">(E147+E150)/E8*100</f>
        <v>19.1624254716348</v>
      </c>
      <c r="F14" s="25"/>
      <c r="G14" s="25" t="n">
        <f aca="false">E14-C14</f>
        <v>1.19635167972944</v>
      </c>
      <c r="H14" s="21"/>
      <c r="I14" s="22"/>
      <c r="J14" s="22"/>
    </row>
    <row r="15" customFormat="false" ht="17.4" hidden="false" customHeight="true" outlineLevel="0" collapsed="false">
      <c r="A15" s="26" t="s">
        <v>20</v>
      </c>
      <c r="B15" s="27"/>
      <c r="C15" s="25" t="n">
        <f aca="false">C109/C8*100</f>
        <v>1.49942943924519</v>
      </c>
      <c r="D15" s="25"/>
      <c r="E15" s="25" t="n">
        <f aca="false">E109/E8*100</f>
        <v>1.82586605605175</v>
      </c>
      <c r="F15" s="25"/>
      <c r="G15" s="25" t="n">
        <f aca="false">E15-C15</f>
        <v>0.32643661680656</v>
      </c>
      <c r="H15" s="21"/>
      <c r="I15" s="22"/>
      <c r="J15" s="22"/>
    </row>
    <row r="16" customFormat="false" ht="30.6" hidden="false" customHeight="true" outlineLevel="0" collapsed="false">
      <c r="A16" s="26" t="s">
        <v>21</v>
      </c>
      <c r="B16" s="28" t="s">
        <v>22</v>
      </c>
      <c r="C16" s="29" t="n">
        <f aca="false">C8/C166*1000</f>
        <v>487.916810117025</v>
      </c>
      <c r="D16" s="29"/>
      <c r="E16" s="29" t="n">
        <f aca="false">E8/E166*1000</f>
        <v>428.289701481436</v>
      </c>
      <c r="F16" s="29"/>
      <c r="G16" s="29" t="n">
        <f aca="false">E16/C16*100</f>
        <v>87.7792469127497</v>
      </c>
      <c r="H16" s="21"/>
      <c r="I16" s="22"/>
      <c r="J16" s="22"/>
    </row>
    <row r="17" customFormat="false" ht="16.8" hidden="false" customHeight="true" outlineLevel="0" collapsed="false">
      <c r="A17" s="20" t="s">
        <v>23</v>
      </c>
      <c r="B17" s="20"/>
      <c r="C17" s="20"/>
      <c r="D17" s="20"/>
      <c r="E17" s="20"/>
      <c r="F17" s="20"/>
      <c r="G17" s="20"/>
      <c r="H17" s="21"/>
      <c r="I17" s="22"/>
      <c r="J17" s="22"/>
    </row>
    <row r="18" customFormat="false" ht="61.8" hidden="false" customHeight="true" outlineLevel="0" collapsed="false">
      <c r="A18" s="30" t="s">
        <v>24</v>
      </c>
      <c r="B18" s="31" t="s">
        <v>25</v>
      </c>
      <c r="C18" s="32" t="n">
        <f aca="false">20659.689</f>
        <v>20659.689</v>
      </c>
      <c r="D18" s="32"/>
      <c r="E18" s="32" t="n">
        <v>14958.694</v>
      </c>
      <c r="F18" s="32"/>
      <c r="G18" s="32" t="n">
        <f aca="false">E18/C18*100</f>
        <v>72.405223524904</v>
      </c>
      <c r="H18" s="21"/>
      <c r="I18" s="22"/>
      <c r="J18" s="22"/>
    </row>
    <row r="19" customFormat="false" ht="63" hidden="false" customHeight="true" outlineLevel="0" collapsed="false">
      <c r="A19" s="30" t="s">
        <v>26</v>
      </c>
      <c r="B19" s="31" t="s">
        <v>27</v>
      </c>
      <c r="C19" s="32" t="n">
        <v>11825.724</v>
      </c>
      <c r="D19" s="32"/>
      <c r="E19" s="32" t="n">
        <v>8207.053</v>
      </c>
      <c r="F19" s="32"/>
      <c r="G19" s="32" t="n">
        <f aca="false">E19/C19*100</f>
        <v>69.4000046001412</v>
      </c>
      <c r="H19" s="21"/>
      <c r="I19" s="22"/>
      <c r="J19" s="22"/>
    </row>
    <row r="20" customFormat="false" ht="18.6" hidden="false" customHeight="true" outlineLevel="0" collapsed="false">
      <c r="A20" s="33" t="s">
        <v>28</v>
      </c>
      <c r="B20" s="34" t="s">
        <v>29</v>
      </c>
      <c r="C20" s="35" t="n">
        <v>44.3</v>
      </c>
      <c r="D20" s="36"/>
      <c r="E20" s="35" t="n">
        <v>51</v>
      </c>
      <c r="F20" s="36"/>
      <c r="G20" s="35" t="n">
        <f aca="false">E20/C20*100</f>
        <v>115.124153498871</v>
      </c>
      <c r="H20" s="21"/>
      <c r="I20" s="22"/>
      <c r="J20" s="22"/>
    </row>
    <row r="21" customFormat="false" ht="18" hidden="false" customHeight="true" outlineLevel="0" collapsed="false">
      <c r="A21" s="33" t="s">
        <v>30</v>
      </c>
      <c r="B21" s="34" t="s">
        <v>29</v>
      </c>
      <c r="C21" s="35" t="n">
        <v>3.4</v>
      </c>
      <c r="D21" s="35"/>
      <c r="E21" s="35" t="n">
        <v>3.9</v>
      </c>
      <c r="F21" s="36"/>
      <c r="G21" s="35" t="n">
        <f aca="false">E21/C21*100</f>
        <v>114.705882352941</v>
      </c>
      <c r="H21" s="21"/>
      <c r="I21" s="22"/>
      <c r="J21" s="22"/>
    </row>
    <row r="22" customFormat="false" ht="18.6" hidden="false" customHeight="true" outlineLevel="0" collapsed="false">
      <c r="A22" s="30" t="s">
        <v>31</v>
      </c>
      <c r="B22" s="34" t="s">
        <v>29</v>
      </c>
      <c r="C22" s="35" t="n">
        <v>37.5</v>
      </c>
      <c r="D22" s="35"/>
      <c r="E22" s="35" t="n">
        <v>52.2</v>
      </c>
      <c r="F22" s="36"/>
      <c r="G22" s="35" t="n">
        <f aca="false">E22/C22*100</f>
        <v>139.2</v>
      </c>
      <c r="H22" s="21"/>
      <c r="I22" s="22"/>
      <c r="J22" s="22"/>
    </row>
    <row r="23" customFormat="false" ht="17.4" hidden="false" customHeight="true" outlineLevel="0" collapsed="false">
      <c r="A23" s="30" t="s">
        <v>32</v>
      </c>
      <c r="B23" s="34" t="s">
        <v>33</v>
      </c>
      <c r="C23" s="35" t="n">
        <v>673.5</v>
      </c>
      <c r="D23" s="35"/>
      <c r="E23" s="35" t="n">
        <v>588.7</v>
      </c>
      <c r="F23" s="36"/>
      <c r="G23" s="35" t="n">
        <f aca="false">E23/C23*100</f>
        <v>87.4090571640683</v>
      </c>
      <c r="H23" s="21"/>
      <c r="I23" s="22"/>
      <c r="J23" s="22"/>
    </row>
    <row r="24" customFormat="false" ht="17.4" hidden="false" customHeight="true" outlineLevel="0" collapsed="false">
      <c r="A24" s="30" t="s">
        <v>34</v>
      </c>
      <c r="B24" s="34" t="s">
        <v>33</v>
      </c>
      <c r="C24" s="35" t="n">
        <v>3.8</v>
      </c>
      <c r="D24" s="35"/>
      <c r="E24" s="35" t="n">
        <v>9.4</v>
      </c>
      <c r="F24" s="35"/>
      <c r="G24" s="35" t="s">
        <v>35</v>
      </c>
      <c r="H24" s="21"/>
      <c r="I24" s="22"/>
      <c r="J24" s="22"/>
    </row>
    <row r="25" customFormat="false" ht="19.2" hidden="false" customHeight="true" outlineLevel="0" collapsed="false">
      <c r="A25" s="30" t="s">
        <v>36</v>
      </c>
      <c r="B25" s="34" t="s">
        <v>33</v>
      </c>
      <c r="C25" s="35" t="n">
        <v>281.7</v>
      </c>
      <c r="D25" s="35"/>
      <c r="E25" s="35" t="n">
        <v>268.7</v>
      </c>
      <c r="F25" s="35"/>
      <c r="G25" s="35" t="n">
        <f aca="false">E25/C25*100</f>
        <v>95.3851615193468</v>
      </c>
      <c r="H25" s="21"/>
      <c r="I25" s="22"/>
      <c r="J25" s="22"/>
    </row>
    <row r="26" customFormat="false" ht="17.4" hidden="false" customHeight="true" outlineLevel="0" collapsed="false">
      <c r="A26" s="37" t="s">
        <v>37</v>
      </c>
      <c r="B26" s="37"/>
      <c r="C26" s="37"/>
      <c r="D26" s="37"/>
      <c r="E26" s="37"/>
      <c r="F26" s="37"/>
      <c r="G26" s="37"/>
      <c r="H26" s="21"/>
      <c r="I26" s="22"/>
      <c r="J26" s="22"/>
    </row>
    <row r="27" customFormat="false" ht="18.6" hidden="false" customHeight="true" outlineLevel="0" collapsed="false">
      <c r="A27" s="38" t="s">
        <v>38</v>
      </c>
      <c r="B27" s="34" t="s">
        <v>39</v>
      </c>
      <c r="C27" s="39" t="n">
        <v>16</v>
      </c>
      <c r="D27" s="39" t="n">
        <v>16</v>
      </c>
      <c r="E27" s="39" t="n">
        <v>16</v>
      </c>
      <c r="F27" s="36" t="n">
        <f aca="false">E27/D27*100</f>
        <v>100</v>
      </c>
      <c r="G27" s="36" t="n">
        <f aca="false">E27/C27*100</f>
        <v>100</v>
      </c>
      <c r="H27" s="21"/>
      <c r="I27" s="22"/>
      <c r="J27" s="22"/>
    </row>
    <row r="28" customFormat="false" ht="18" hidden="false" customHeight="true" outlineLevel="0" collapsed="false">
      <c r="A28" s="38" t="s">
        <v>40</v>
      </c>
      <c r="B28" s="34" t="s">
        <v>39</v>
      </c>
      <c r="C28" s="39" t="n">
        <v>82</v>
      </c>
      <c r="D28" s="39" t="n">
        <v>84</v>
      </c>
      <c r="E28" s="39" t="n">
        <v>71</v>
      </c>
      <c r="F28" s="36" t="n">
        <f aca="false">E28/D28*100</f>
        <v>84.5238095238095</v>
      </c>
      <c r="G28" s="36" t="n">
        <f aca="false">E28/C28*100</f>
        <v>86.5853658536585</v>
      </c>
      <c r="H28" s="21"/>
      <c r="I28" s="22"/>
      <c r="J28" s="22"/>
    </row>
    <row r="29" customFormat="false" ht="17.4" hidden="false" customHeight="true" outlineLevel="0" collapsed="false">
      <c r="A29" s="40" t="s">
        <v>41</v>
      </c>
      <c r="B29" s="41" t="s">
        <v>27</v>
      </c>
      <c r="C29" s="32" t="n">
        <v>6067.0319</v>
      </c>
      <c r="D29" s="36" t="n">
        <v>6555.4</v>
      </c>
      <c r="E29" s="32" t="n">
        <v>6305.52517</v>
      </c>
      <c r="F29" s="32" t="n">
        <f aca="false">E29/D29*100</f>
        <v>96.1882596027702</v>
      </c>
      <c r="G29" s="32" t="n">
        <f aca="false">E29/C29*100</f>
        <v>103.930971089834</v>
      </c>
      <c r="H29" s="21"/>
      <c r="I29" s="22"/>
      <c r="J29" s="22"/>
    </row>
    <row r="30" customFormat="false" ht="31.2" hidden="false" customHeight="true" outlineLevel="0" collapsed="false">
      <c r="A30" s="38" t="s">
        <v>42</v>
      </c>
      <c r="B30" s="31" t="s">
        <v>15</v>
      </c>
      <c r="C30" s="32" t="n">
        <v>104.6</v>
      </c>
      <c r="D30" s="32" t="n">
        <v>102.1</v>
      </c>
      <c r="E30" s="32" t="n">
        <v>103.9</v>
      </c>
      <c r="F30" s="32" t="n">
        <f aca="false">E30-D30</f>
        <v>1.80000000000001</v>
      </c>
      <c r="G30" s="32" t="n">
        <f aca="false">E30-C30</f>
        <v>-0.699999999999989</v>
      </c>
      <c r="H30" s="21"/>
      <c r="I30" s="22"/>
      <c r="J30" s="22"/>
    </row>
    <row r="31" customFormat="false" ht="33" hidden="false" customHeight="true" outlineLevel="0" collapsed="false">
      <c r="A31" s="42" t="s">
        <v>43</v>
      </c>
      <c r="B31" s="34"/>
      <c r="C31" s="43"/>
      <c r="D31" s="36"/>
      <c r="E31" s="43"/>
      <c r="F31" s="43"/>
      <c r="G31" s="43"/>
      <c r="H31" s="21"/>
      <c r="I31" s="22"/>
      <c r="J31" s="22"/>
    </row>
    <row r="32" customFormat="false" ht="17.4" hidden="false" customHeight="true" outlineLevel="0" collapsed="false">
      <c r="A32" s="44" t="s">
        <v>44</v>
      </c>
      <c r="B32" s="45" t="s">
        <v>45</v>
      </c>
      <c r="C32" s="46" t="n">
        <v>22958.7</v>
      </c>
      <c r="D32" s="46" t="n">
        <v>24231</v>
      </c>
      <c r="E32" s="46" t="n">
        <v>28360.3</v>
      </c>
      <c r="F32" s="32" t="n">
        <f aca="false">E32/D32*100</f>
        <v>117.041393256572</v>
      </c>
      <c r="G32" s="32" t="n">
        <f aca="false">E32/C32*100</f>
        <v>123.527464534142</v>
      </c>
      <c r="H32" s="21"/>
      <c r="I32" s="22"/>
      <c r="J32" s="22"/>
    </row>
    <row r="33" customFormat="false" ht="18" hidden="false" customHeight="true" outlineLevel="0" collapsed="false">
      <c r="A33" s="47" t="s">
        <v>46</v>
      </c>
      <c r="B33" s="48" t="s">
        <v>45</v>
      </c>
      <c r="C33" s="46" t="n">
        <v>18668.8</v>
      </c>
      <c r="D33" s="39" t="n">
        <v>20309</v>
      </c>
      <c r="E33" s="46" t="n">
        <v>25221</v>
      </c>
      <c r="F33" s="32" t="n">
        <f aca="false">E33/D33*100</f>
        <v>124.186321335369</v>
      </c>
      <c r="G33" s="32" t="n">
        <f aca="false">E33/C33*100</f>
        <v>135.097060335962</v>
      </c>
      <c r="H33" s="21"/>
      <c r="I33" s="22"/>
      <c r="J33" s="22"/>
    </row>
    <row r="34" customFormat="false" ht="17.4" hidden="false" customHeight="true" outlineLevel="0" collapsed="false">
      <c r="A34" s="49" t="s">
        <v>47</v>
      </c>
      <c r="B34" s="45" t="s">
        <v>45</v>
      </c>
      <c r="C34" s="46" t="n">
        <v>14732.6</v>
      </c>
      <c r="D34" s="39" t="n">
        <v>11712</v>
      </c>
      <c r="E34" s="46" t="n">
        <v>12859.4</v>
      </c>
      <c r="F34" s="32" t="n">
        <f aca="false">E34/D34*100</f>
        <v>109.796789617486</v>
      </c>
      <c r="G34" s="32" t="n">
        <f aca="false">E34/C34*100</f>
        <v>87.2853399942984</v>
      </c>
      <c r="H34" s="21"/>
      <c r="I34" s="22"/>
      <c r="J34" s="22"/>
    </row>
    <row r="35" customFormat="false" ht="15" hidden="false" customHeight="true" outlineLevel="0" collapsed="false">
      <c r="A35" s="30" t="s">
        <v>46</v>
      </c>
      <c r="B35" s="45" t="s">
        <v>45</v>
      </c>
      <c r="C35" s="46" t="n">
        <v>12175</v>
      </c>
      <c r="D35" s="39" t="n">
        <v>9182</v>
      </c>
      <c r="E35" s="46" t="n">
        <v>9720.1</v>
      </c>
      <c r="F35" s="32" t="n">
        <f aca="false">E35/D35*100</f>
        <v>105.860379002396</v>
      </c>
      <c r="G35" s="32" t="n">
        <f aca="false">E35/C35*100</f>
        <v>79.8365503080082</v>
      </c>
      <c r="H35" s="21"/>
      <c r="I35" s="22"/>
      <c r="J35" s="22"/>
    </row>
    <row r="36" customFormat="false" ht="17.4" hidden="false" customHeight="true" outlineLevel="0" collapsed="false">
      <c r="A36" s="30" t="s">
        <v>48</v>
      </c>
      <c r="B36" s="45" t="s">
        <v>45</v>
      </c>
      <c r="C36" s="46" t="n">
        <v>518</v>
      </c>
      <c r="D36" s="39" t="n">
        <v>449</v>
      </c>
      <c r="E36" s="46" t="n">
        <v>750.6</v>
      </c>
      <c r="F36" s="32" t="n">
        <f aca="false">E36/D36*100</f>
        <v>167.1714922049</v>
      </c>
      <c r="G36" s="32" t="n">
        <f aca="false">E36/C36*100</f>
        <v>144.903474903475</v>
      </c>
      <c r="H36" s="21"/>
      <c r="I36" s="22"/>
      <c r="J36" s="22"/>
    </row>
    <row r="37" customFormat="false" ht="17.4" hidden="false" customHeight="true" outlineLevel="0" collapsed="false">
      <c r="A37" s="30" t="s">
        <v>46</v>
      </c>
      <c r="B37" s="45" t="s">
        <v>45</v>
      </c>
      <c r="C37" s="46" t="n">
        <v>41</v>
      </c>
      <c r="D37" s="39" t="n">
        <v>41</v>
      </c>
      <c r="E37" s="46" t="n">
        <v>35</v>
      </c>
      <c r="F37" s="32" t="n">
        <f aca="false">E37/D37*100</f>
        <v>85.3658536585366</v>
      </c>
      <c r="G37" s="32" t="n">
        <f aca="false">E37/C37*100</f>
        <v>85.3658536585366</v>
      </c>
      <c r="H37" s="21"/>
      <c r="I37" s="22"/>
      <c r="J37" s="22"/>
    </row>
    <row r="38" customFormat="false" ht="17.4" hidden="false" customHeight="true" outlineLevel="0" collapsed="false">
      <c r="A38" s="30" t="s">
        <v>49</v>
      </c>
      <c r="B38" s="45" t="s">
        <v>45</v>
      </c>
      <c r="C38" s="46" t="n">
        <v>3594</v>
      </c>
      <c r="D38" s="46" t="n">
        <v>3421</v>
      </c>
      <c r="E38" s="46" t="n">
        <v>1910.2</v>
      </c>
      <c r="F38" s="32" t="n">
        <f aca="false">E38/D38*100</f>
        <v>55.8374744226834</v>
      </c>
      <c r="G38" s="32" t="n">
        <f aca="false">E38/C38*100</f>
        <v>53.149693934335</v>
      </c>
      <c r="H38" s="21"/>
      <c r="I38" s="22"/>
      <c r="J38" s="22"/>
    </row>
    <row r="39" customFormat="false" ht="17.4" hidden="false" customHeight="true" outlineLevel="0" collapsed="false">
      <c r="A39" s="30" t="s">
        <v>46</v>
      </c>
      <c r="B39" s="45" t="s">
        <v>45</v>
      </c>
      <c r="C39" s="46" t="n">
        <v>3594</v>
      </c>
      <c r="D39" s="46" t="n">
        <f aca="false">D38</f>
        <v>3421</v>
      </c>
      <c r="E39" s="46" t="n">
        <v>1910.2</v>
      </c>
      <c r="F39" s="32" t="n">
        <f aca="false">E39/D39*100</f>
        <v>55.8374744226834</v>
      </c>
      <c r="G39" s="32" t="n">
        <f aca="false">E39/C39*100</f>
        <v>53.149693934335</v>
      </c>
      <c r="H39" s="21"/>
      <c r="I39" s="22"/>
      <c r="J39" s="22"/>
    </row>
    <row r="40" customFormat="false" ht="32.4" hidden="false" customHeight="true" outlineLevel="0" collapsed="false">
      <c r="A40" s="50" t="s">
        <v>50</v>
      </c>
      <c r="B40" s="45"/>
      <c r="C40" s="46"/>
      <c r="D40" s="46"/>
      <c r="E40" s="46"/>
      <c r="F40" s="46"/>
      <c r="G40" s="46"/>
      <c r="H40" s="21"/>
      <c r="I40" s="22"/>
      <c r="J40" s="22"/>
    </row>
    <row r="41" customFormat="false" ht="19.2" hidden="false" customHeight="true" outlineLevel="0" collapsed="false">
      <c r="A41" s="33" t="s">
        <v>51</v>
      </c>
      <c r="B41" s="45" t="s">
        <v>45</v>
      </c>
      <c r="C41" s="39" t="n">
        <f aca="false">C43+C45+C47</f>
        <v>26628.6</v>
      </c>
      <c r="D41" s="39" t="n">
        <f aca="false">D43+D45+D47</f>
        <v>27467</v>
      </c>
      <c r="E41" s="39" t="n">
        <f aca="false">E43+E45+E47</f>
        <v>28331.3</v>
      </c>
      <c r="F41" s="36" t="n">
        <f aca="false">E41/D41*100</f>
        <v>103.146685113045</v>
      </c>
      <c r="G41" s="36" t="n">
        <f aca="false">E41/C41*100</f>
        <v>106.394252795866</v>
      </c>
      <c r="H41" s="21"/>
      <c r="I41" s="22"/>
      <c r="J41" s="22"/>
    </row>
    <row r="42" customFormat="false" ht="17.4" hidden="false" customHeight="true" outlineLevel="0" collapsed="false">
      <c r="A42" s="30" t="s">
        <v>46</v>
      </c>
      <c r="B42" s="45" t="s">
        <v>45</v>
      </c>
      <c r="C42" s="39" t="n">
        <f aca="false">C44+C46+C48</f>
        <v>26501.8</v>
      </c>
      <c r="D42" s="46" t="n">
        <f aca="false">D44+D46+D48</f>
        <v>27359</v>
      </c>
      <c r="E42" s="39" t="n">
        <f aca="false">E44+E46+E48</f>
        <v>28231.2</v>
      </c>
      <c r="F42" s="36" t="n">
        <f aca="false">E42/D42*100</f>
        <v>103.187982016887</v>
      </c>
      <c r="G42" s="36" t="n">
        <f aca="false">E42/C42*100</f>
        <v>106.525594487922</v>
      </c>
      <c r="H42" s="21"/>
      <c r="I42" s="22"/>
      <c r="J42" s="22"/>
    </row>
    <row r="43" customFormat="false" ht="17.4" hidden="false" customHeight="true" outlineLevel="0" collapsed="false">
      <c r="A43" s="47" t="s">
        <v>52</v>
      </c>
      <c r="B43" s="45" t="s">
        <v>45</v>
      </c>
      <c r="C43" s="46" t="n">
        <v>1486.9</v>
      </c>
      <c r="D43" s="36" t="n">
        <f aca="false">D44+104.5</f>
        <v>1363.5</v>
      </c>
      <c r="E43" s="46" t="n">
        <v>1419.7</v>
      </c>
      <c r="F43" s="36" t="n">
        <f aca="false">E43/D43*100</f>
        <v>104.121745507884</v>
      </c>
      <c r="G43" s="36" t="n">
        <f aca="false">E43/C43*100</f>
        <v>95.4805299616652</v>
      </c>
      <c r="H43" s="21"/>
      <c r="I43" s="22"/>
      <c r="J43" s="22"/>
    </row>
    <row r="44" customFormat="false" ht="17.4" hidden="false" customHeight="true" outlineLevel="0" collapsed="false">
      <c r="A44" s="30" t="s">
        <v>46</v>
      </c>
      <c r="B44" s="45" t="s">
        <v>45</v>
      </c>
      <c r="C44" s="39" t="n">
        <v>1361</v>
      </c>
      <c r="D44" s="36" t="n">
        <v>1259</v>
      </c>
      <c r="E44" s="39" t="n">
        <v>1319.6</v>
      </c>
      <c r="F44" s="36" t="n">
        <f aca="false">E44/D44*100</f>
        <v>104.813343923749</v>
      </c>
      <c r="G44" s="36" t="n">
        <f aca="false">E44/C44*100</f>
        <v>96.9581190301249</v>
      </c>
      <c r="H44" s="21"/>
      <c r="I44" s="22"/>
      <c r="J44" s="22"/>
    </row>
    <row r="45" customFormat="false" ht="17.4" hidden="false" customHeight="true" outlineLevel="0" collapsed="false">
      <c r="A45" s="47" t="s">
        <v>53</v>
      </c>
      <c r="B45" s="45" t="s">
        <v>45</v>
      </c>
      <c r="C45" s="46" t="n">
        <v>22129.9</v>
      </c>
      <c r="D45" s="46" t="n">
        <v>23003.5</v>
      </c>
      <c r="E45" s="46" t="n">
        <v>23956</v>
      </c>
      <c r="F45" s="36" t="n">
        <f aca="false">E45/D45*100</f>
        <v>104.140674245224</v>
      </c>
      <c r="G45" s="36" t="n">
        <f aca="false">E45/C45*100</f>
        <v>108.251731819846</v>
      </c>
      <c r="H45" s="21"/>
      <c r="I45" s="22"/>
      <c r="J45" s="22"/>
    </row>
    <row r="46" customFormat="false" ht="17.4" hidden="false" customHeight="true" outlineLevel="0" collapsed="false">
      <c r="A46" s="30" t="s">
        <v>46</v>
      </c>
      <c r="B46" s="45" t="s">
        <v>45</v>
      </c>
      <c r="C46" s="46" t="n">
        <v>22129</v>
      </c>
      <c r="D46" s="46" t="n">
        <v>23000</v>
      </c>
      <c r="E46" s="46" t="n">
        <v>23956</v>
      </c>
      <c r="F46" s="36" t="n">
        <f aca="false">E46/D46*100</f>
        <v>104.15652173913</v>
      </c>
      <c r="G46" s="36" t="n">
        <f aca="false">E46/C46*100</f>
        <v>108.256134484161</v>
      </c>
      <c r="H46" s="21"/>
      <c r="I46" s="22"/>
      <c r="J46" s="22"/>
    </row>
    <row r="47" customFormat="false" ht="17.4" hidden="false" customHeight="true" outlineLevel="0" collapsed="false">
      <c r="A47" s="47" t="s">
        <v>54</v>
      </c>
      <c r="B47" s="45" t="s">
        <v>45</v>
      </c>
      <c r="C47" s="46" t="n">
        <v>3011.8</v>
      </c>
      <c r="D47" s="46" t="n">
        <f aca="false">D48</f>
        <v>3100</v>
      </c>
      <c r="E47" s="46" t="n">
        <v>2955.6</v>
      </c>
      <c r="F47" s="36" t="n">
        <f aca="false">E47/D47*100</f>
        <v>95.341935483871</v>
      </c>
      <c r="G47" s="36" t="n">
        <f aca="false">E47/C47*100</f>
        <v>98.1340062421144</v>
      </c>
      <c r="H47" s="21"/>
      <c r="I47" s="22"/>
      <c r="J47" s="22"/>
    </row>
    <row r="48" customFormat="false" ht="17.4" hidden="false" customHeight="true" outlineLevel="0" collapsed="false">
      <c r="A48" s="30" t="s">
        <v>46</v>
      </c>
      <c r="B48" s="45" t="s">
        <v>45</v>
      </c>
      <c r="C48" s="46" t="n">
        <v>3011.8</v>
      </c>
      <c r="D48" s="46" t="n">
        <v>3100</v>
      </c>
      <c r="E48" s="46" t="n">
        <v>2955.6</v>
      </c>
      <c r="F48" s="36" t="n">
        <f aca="false">E48/D48*100</f>
        <v>95.341935483871</v>
      </c>
      <c r="G48" s="36" t="n">
        <f aca="false">E48/C48*100</f>
        <v>98.1340062421144</v>
      </c>
      <c r="H48" s="21"/>
      <c r="I48" s="22"/>
      <c r="J48" s="22"/>
    </row>
    <row r="49" customFormat="false" ht="17.4" hidden="false" customHeight="true" outlineLevel="0" collapsed="false">
      <c r="A49" s="30" t="s">
        <v>55</v>
      </c>
      <c r="B49" s="45" t="s">
        <v>45</v>
      </c>
      <c r="C49" s="46" t="n">
        <v>30949.9</v>
      </c>
      <c r="D49" s="32" t="n">
        <f aca="false">D50+2560</f>
        <v>31587</v>
      </c>
      <c r="E49" s="46" t="n">
        <v>32856.6</v>
      </c>
      <c r="F49" s="36" t="n">
        <f aca="false">E49/D49*100</f>
        <v>104.01937505936</v>
      </c>
      <c r="G49" s="36" t="n">
        <f aca="false">E49/C49*100</f>
        <v>106.160601488212</v>
      </c>
      <c r="H49" s="21"/>
      <c r="I49" s="22"/>
      <c r="J49" s="22"/>
    </row>
    <row r="50" customFormat="false" ht="17.4" hidden="false" customHeight="true" outlineLevel="0" collapsed="false">
      <c r="A50" s="30" t="s">
        <v>46</v>
      </c>
      <c r="B50" s="45" t="s">
        <v>45</v>
      </c>
      <c r="C50" s="46" t="n">
        <v>29299.8</v>
      </c>
      <c r="D50" s="32" t="n">
        <v>29027</v>
      </c>
      <c r="E50" s="46" t="n">
        <v>29916.9</v>
      </c>
      <c r="F50" s="36" t="n">
        <f aca="false">E50/D50*100</f>
        <v>103.065766355462</v>
      </c>
      <c r="G50" s="36" t="n">
        <f aca="false">E50/C50*100</f>
        <v>102.106157721213</v>
      </c>
      <c r="H50" s="21"/>
      <c r="I50" s="22"/>
      <c r="J50" s="22"/>
    </row>
    <row r="51" customFormat="false" ht="18" hidden="false" customHeight="true" outlineLevel="0" collapsed="false">
      <c r="A51" s="30" t="s">
        <v>56</v>
      </c>
      <c r="B51" s="45" t="s">
        <v>57</v>
      </c>
      <c r="C51" s="32" t="n">
        <v>594.512</v>
      </c>
      <c r="D51" s="35" t="n">
        <f aca="false">D52</f>
        <v>602.8</v>
      </c>
      <c r="E51" s="32" t="n">
        <v>621.684</v>
      </c>
      <c r="F51" s="36" t="n">
        <f aca="false">E51/D51*100</f>
        <v>103.132714001327</v>
      </c>
      <c r="G51" s="36" t="n">
        <f aca="false">E51/C51*100</f>
        <v>104.570471243642</v>
      </c>
      <c r="H51" s="21"/>
      <c r="I51" s="22"/>
      <c r="J51" s="22"/>
    </row>
    <row r="52" customFormat="false" ht="17.4" hidden="false" customHeight="true" outlineLevel="0" collapsed="false">
      <c r="A52" s="30" t="s">
        <v>46</v>
      </c>
      <c r="B52" s="45" t="s">
        <v>57</v>
      </c>
      <c r="C52" s="32" t="n">
        <v>594.512</v>
      </c>
      <c r="D52" s="32" t="n">
        <v>602.8</v>
      </c>
      <c r="E52" s="32" t="n">
        <v>621.684</v>
      </c>
      <c r="F52" s="36" t="n">
        <f aca="false">E52/D52*100</f>
        <v>103.132714001327</v>
      </c>
      <c r="G52" s="36" t="n">
        <f aca="false">E52/C52*100</f>
        <v>104.570471243642</v>
      </c>
      <c r="H52" s="21"/>
      <c r="I52" s="22"/>
      <c r="J52" s="22"/>
    </row>
    <row r="53" customFormat="false" ht="31.95" hidden="false" customHeight="true" outlineLevel="0" collapsed="false">
      <c r="A53" s="50" t="s">
        <v>58</v>
      </c>
      <c r="B53" s="41" t="s">
        <v>59</v>
      </c>
      <c r="C53" s="46" t="n">
        <v>12016</v>
      </c>
      <c r="D53" s="46" t="n">
        <f aca="false">D54+1588</f>
        <v>12169</v>
      </c>
      <c r="E53" s="46" t="n">
        <v>11738</v>
      </c>
      <c r="F53" s="32" t="n">
        <f aca="false">E53/D53*100</f>
        <v>96.4582134933027</v>
      </c>
      <c r="G53" s="32" t="n">
        <f aca="false">E53/C53*100</f>
        <v>97.6864181091877</v>
      </c>
      <c r="H53" s="21"/>
      <c r="I53" s="22"/>
      <c r="J53" s="22"/>
    </row>
    <row r="54" customFormat="false" ht="17.4" hidden="false" customHeight="true" outlineLevel="0" collapsed="false">
      <c r="A54" s="30" t="s">
        <v>46</v>
      </c>
      <c r="B54" s="45" t="s">
        <v>59</v>
      </c>
      <c r="C54" s="46" t="n">
        <v>10437</v>
      </c>
      <c r="D54" s="46" t="n">
        <v>10581</v>
      </c>
      <c r="E54" s="46" t="n">
        <v>10116</v>
      </c>
      <c r="F54" s="36" t="n">
        <f aca="false">E54/D54*100</f>
        <v>95.6053303090445</v>
      </c>
      <c r="G54" s="36" t="n">
        <f aca="false">E54/C54*100</f>
        <v>96.9244035642426</v>
      </c>
      <c r="H54" s="21"/>
      <c r="I54" s="22"/>
      <c r="J54" s="22"/>
    </row>
    <row r="55" customFormat="false" ht="17.4" hidden="false" customHeight="true" outlineLevel="0" collapsed="false">
      <c r="A55" s="50" t="s">
        <v>60</v>
      </c>
      <c r="B55" s="45" t="s">
        <v>59</v>
      </c>
      <c r="C55" s="46" t="n">
        <v>4850</v>
      </c>
      <c r="D55" s="46" t="n">
        <f aca="false">D56+608</f>
        <v>4836</v>
      </c>
      <c r="E55" s="46" t="n">
        <v>4890</v>
      </c>
      <c r="F55" s="36" t="n">
        <f aca="false">E55/D55*100</f>
        <v>101.116625310174</v>
      </c>
      <c r="G55" s="36" t="n">
        <f aca="false">E55/C55*100</f>
        <v>100.824742268041</v>
      </c>
      <c r="H55" s="21"/>
      <c r="I55" s="22"/>
      <c r="J55" s="22"/>
    </row>
    <row r="56" customFormat="false" ht="17.4" hidden="false" customHeight="true" outlineLevel="0" collapsed="false">
      <c r="A56" s="30" t="s">
        <v>46</v>
      </c>
      <c r="B56" s="45" t="s">
        <v>59</v>
      </c>
      <c r="C56" s="46" t="n">
        <v>4186</v>
      </c>
      <c r="D56" s="46" t="n">
        <v>4228</v>
      </c>
      <c r="E56" s="46" t="n">
        <v>4268</v>
      </c>
      <c r="F56" s="36" t="n">
        <f aca="false">E56/D56*100</f>
        <v>100.946073793756</v>
      </c>
      <c r="G56" s="36" t="n">
        <f aca="false">E56/C56*100</f>
        <v>101.958910654563</v>
      </c>
      <c r="H56" s="21"/>
      <c r="I56" s="22"/>
      <c r="J56" s="22"/>
    </row>
    <row r="57" customFormat="false" ht="17.4" hidden="false" customHeight="true" outlineLevel="0" collapsed="false">
      <c r="A57" s="50" t="s">
        <v>61</v>
      </c>
      <c r="B57" s="45" t="s">
        <v>59</v>
      </c>
      <c r="C57" s="39" t="n">
        <v>117004</v>
      </c>
      <c r="D57" s="39" t="n">
        <f aca="false">D58+20</f>
        <v>118647</v>
      </c>
      <c r="E57" s="39" t="n">
        <v>113996</v>
      </c>
      <c r="F57" s="36" t="n">
        <f aca="false">E57/D57*100</f>
        <v>96.0799683093546</v>
      </c>
      <c r="G57" s="36" t="n">
        <f aca="false">E57/C57*100</f>
        <v>97.4291477214454</v>
      </c>
      <c r="H57" s="21"/>
      <c r="I57" s="22"/>
      <c r="J57" s="22"/>
    </row>
    <row r="58" customFormat="false" ht="17.4" hidden="false" customHeight="true" outlineLevel="0" collapsed="false">
      <c r="A58" s="30" t="s">
        <v>46</v>
      </c>
      <c r="B58" s="45" t="s">
        <v>59</v>
      </c>
      <c r="C58" s="39" t="n">
        <v>116984</v>
      </c>
      <c r="D58" s="39" t="n">
        <v>118627</v>
      </c>
      <c r="E58" s="39" t="n">
        <v>113996</v>
      </c>
      <c r="F58" s="36" t="n">
        <f aca="false">E58/D58*100</f>
        <v>96.0961669771637</v>
      </c>
      <c r="G58" s="36" t="n">
        <f aca="false">E58/C58*100</f>
        <v>97.445804554469</v>
      </c>
      <c r="H58" s="21"/>
      <c r="I58" s="22"/>
      <c r="J58" s="22"/>
    </row>
    <row r="59" customFormat="false" ht="17.4" hidden="false" customHeight="true" outlineLevel="0" collapsed="false">
      <c r="A59" s="50" t="s">
        <v>62</v>
      </c>
      <c r="B59" s="45" t="s">
        <v>63</v>
      </c>
      <c r="C59" s="39" t="n">
        <v>2475</v>
      </c>
      <c r="D59" s="36" t="n">
        <f aca="false">D60+0.384</f>
        <v>2458.084</v>
      </c>
      <c r="E59" s="39" t="n">
        <v>2512</v>
      </c>
      <c r="F59" s="36" t="n">
        <f aca="false">E59/D59*100</f>
        <v>102.193415684737</v>
      </c>
      <c r="G59" s="36" t="n">
        <f aca="false">E59/C59*100</f>
        <v>101.49494949495</v>
      </c>
      <c r="H59" s="21"/>
      <c r="I59" s="22"/>
      <c r="J59" s="22"/>
    </row>
    <row r="60" customFormat="false" ht="17.4" hidden="false" customHeight="true" outlineLevel="0" collapsed="false">
      <c r="A60" s="30" t="s">
        <v>46</v>
      </c>
      <c r="B60" s="45" t="s">
        <v>63</v>
      </c>
      <c r="C60" s="39" t="n">
        <v>2475</v>
      </c>
      <c r="D60" s="36" t="n">
        <v>2457.7</v>
      </c>
      <c r="E60" s="39" t="n">
        <v>2512</v>
      </c>
      <c r="F60" s="36" t="n">
        <f aca="false">E60/D60*100</f>
        <v>102.209382756236</v>
      </c>
      <c r="G60" s="36" t="n">
        <f aca="false">E60/C60*100</f>
        <v>101.49494949495</v>
      </c>
      <c r="H60" s="21"/>
      <c r="I60" s="22"/>
      <c r="J60" s="22"/>
    </row>
    <row r="61" customFormat="false" ht="17.4" hidden="false" customHeight="true" outlineLevel="0" collapsed="false">
      <c r="A61" s="50" t="s">
        <v>64</v>
      </c>
      <c r="B61" s="45"/>
      <c r="C61" s="43"/>
      <c r="D61" s="43"/>
      <c r="E61" s="43"/>
      <c r="F61" s="36"/>
      <c r="G61" s="36"/>
      <c r="H61" s="21"/>
      <c r="I61" s="22"/>
      <c r="J61" s="22"/>
    </row>
    <row r="62" customFormat="false" ht="17.4" hidden="false" customHeight="true" outlineLevel="0" collapsed="false">
      <c r="A62" s="30" t="s">
        <v>65</v>
      </c>
      <c r="B62" s="45" t="s">
        <v>66</v>
      </c>
      <c r="C62" s="39" t="n">
        <v>6406</v>
      </c>
      <c r="D62" s="39" t="n">
        <v>6400</v>
      </c>
      <c r="E62" s="39" t="n">
        <v>6849</v>
      </c>
      <c r="F62" s="36" t="n">
        <f aca="false">E62/D62*100</f>
        <v>107.015625</v>
      </c>
      <c r="G62" s="36" t="n">
        <f aca="false">E62/C62*100</f>
        <v>106.915391820169</v>
      </c>
      <c r="H62" s="21"/>
      <c r="I62" s="22"/>
      <c r="J62" s="22"/>
    </row>
    <row r="63" customFormat="false" ht="17.4" hidden="false" customHeight="true" outlineLevel="0" collapsed="false">
      <c r="A63" s="30" t="s">
        <v>46</v>
      </c>
      <c r="B63" s="45" t="s">
        <v>66</v>
      </c>
      <c r="C63" s="39" t="n">
        <v>6541</v>
      </c>
      <c r="D63" s="39" t="n">
        <v>6482</v>
      </c>
      <c r="E63" s="39" t="n">
        <v>7123</v>
      </c>
      <c r="F63" s="36" t="n">
        <f aca="false">E63/D63*100</f>
        <v>109.888923171861</v>
      </c>
      <c r="G63" s="36" t="n">
        <f aca="false">E63/C63*100</f>
        <v>108.897722060847</v>
      </c>
      <c r="H63" s="21"/>
      <c r="I63" s="22"/>
      <c r="J63" s="22"/>
    </row>
    <row r="64" customFormat="false" ht="17.4" hidden="false" customHeight="true" outlineLevel="0" collapsed="false">
      <c r="A64" s="30" t="s">
        <v>67</v>
      </c>
      <c r="B64" s="45" t="s">
        <v>68</v>
      </c>
      <c r="C64" s="39" t="n">
        <v>601</v>
      </c>
      <c r="D64" s="51" t="n">
        <f aca="false">D65*0.978</f>
        <v>586.8</v>
      </c>
      <c r="E64" s="39" t="n">
        <v>612</v>
      </c>
      <c r="F64" s="36" t="n">
        <f aca="false">E64/D64*100</f>
        <v>104.294478527607</v>
      </c>
      <c r="G64" s="36" t="n">
        <f aca="false">E64/C64*100</f>
        <v>101.830282861897</v>
      </c>
      <c r="H64" s="21"/>
      <c r="I64" s="22"/>
      <c r="J64" s="22"/>
    </row>
    <row r="65" customFormat="false" ht="17.4" hidden="false" customHeight="true" outlineLevel="0" collapsed="false">
      <c r="A65" s="30" t="s">
        <v>46</v>
      </c>
      <c r="B65" s="45" t="s">
        <v>68</v>
      </c>
      <c r="C65" s="39" t="n">
        <v>601</v>
      </c>
      <c r="D65" s="31" t="n">
        <v>600</v>
      </c>
      <c r="E65" s="39" t="n">
        <v>625</v>
      </c>
      <c r="F65" s="36" t="n">
        <f aca="false">E65/D65*100</f>
        <v>104.166666666667</v>
      </c>
      <c r="G65" s="36" t="n">
        <f aca="false">E65/C65*100</f>
        <v>103.993344425957</v>
      </c>
      <c r="H65" s="21"/>
      <c r="I65" s="22"/>
      <c r="J65" s="22"/>
    </row>
    <row r="66" customFormat="false" ht="17.4" hidden="false" customHeight="true" outlineLevel="0" collapsed="false">
      <c r="A66" s="30" t="s">
        <v>69</v>
      </c>
      <c r="B66" s="45" t="s">
        <v>68</v>
      </c>
      <c r="C66" s="39" t="n">
        <v>601</v>
      </c>
      <c r="D66" s="34" t="n">
        <v>600</v>
      </c>
      <c r="E66" s="39" t="n">
        <v>613</v>
      </c>
      <c r="F66" s="36" t="n">
        <f aca="false">E66/D66*100</f>
        <v>102.166666666667</v>
      </c>
      <c r="G66" s="36" t="n">
        <f aca="false">E66/C66*100</f>
        <v>101.996672212978</v>
      </c>
      <c r="H66" s="21"/>
      <c r="I66" s="22"/>
      <c r="J66" s="22"/>
    </row>
    <row r="67" customFormat="false" ht="17.4" hidden="false" customHeight="true" outlineLevel="0" collapsed="false">
      <c r="A67" s="30" t="s">
        <v>46</v>
      </c>
      <c r="B67" s="45" t="s">
        <v>68</v>
      </c>
      <c r="C67" s="39" t="n">
        <v>601</v>
      </c>
      <c r="D67" s="52" t="n">
        <v>600</v>
      </c>
      <c r="E67" s="39" t="n">
        <v>613</v>
      </c>
      <c r="F67" s="36" t="n">
        <f aca="false">E67/D67*100</f>
        <v>102.166666666667</v>
      </c>
      <c r="G67" s="36" t="n">
        <f aca="false">E67/C67*100</f>
        <v>101.996672212978</v>
      </c>
      <c r="H67" s="21"/>
      <c r="I67" s="22"/>
      <c r="J67" s="22"/>
    </row>
    <row r="68" customFormat="false" ht="17.4" hidden="false" customHeight="true" outlineLevel="0" collapsed="false">
      <c r="A68" s="30" t="s">
        <v>70</v>
      </c>
      <c r="B68" s="45" t="s">
        <v>71</v>
      </c>
      <c r="C68" s="36" t="n">
        <v>339</v>
      </c>
      <c r="D68" s="35" t="n">
        <v>337</v>
      </c>
      <c r="E68" s="36" t="n">
        <v>337</v>
      </c>
      <c r="F68" s="36" t="n">
        <f aca="false">E68/D68*100</f>
        <v>100</v>
      </c>
      <c r="G68" s="36" t="n">
        <f aca="false">E68/C68*100</f>
        <v>99.4100294985251</v>
      </c>
      <c r="H68" s="21"/>
      <c r="I68" s="22"/>
      <c r="J68" s="22"/>
    </row>
    <row r="69" customFormat="false" ht="17.4" hidden="false" customHeight="true" outlineLevel="0" collapsed="false">
      <c r="A69" s="30" t="s">
        <v>46</v>
      </c>
      <c r="B69" s="45" t="s">
        <v>71</v>
      </c>
      <c r="C69" s="36" t="n">
        <v>339</v>
      </c>
      <c r="D69" s="35" t="n">
        <v>337</v>
      </c>
      <c r="E69" s="36" t="n">
        <v>337</v>
      </c>
      <c r="F69" s="36" t="n">
        <f aca="false">E69/D69*100</f>
        <v>100</v>
      </c>
      <c r="G69" s="36" t="n">
        <f aca="false">E69/C69*100</f>
        <v>99.4100294985251</v>
      </c>
      <c r="H69" s="21"/>
      <c r="I69" s="22"/>
      <c r="J69" s="22"/>
    </row>
    <row r="70" customFormat="false" ht="30.6" hidden="false" customHeight="true" outlineLevel="0" collapsed="false">
      <c r="A70" s="30" t="s">
        <v>72</v>
      </c>
      <c r="B70" s="41" t="s">
        <v>15</v>
      </c>
      <c r="C70" s="32" t="n">
        <v>75</v>
      </c>
      <c r="D70" s="31" t="n">
        <v>83.3</v>
      </c>
      <c r="E70" s="32" t="n">
        <v>76.9</v>
      </c>
      <c r="F70" s="32" t="n">
        <f aca="false">E70-D70</f>
        <v>-6.39999999999999</v>
      </c>
      <c r="G70" s="32" t="n">
        <f aca="false">E70-C70</f>
        <v>1.90000000000001</v>
      </c>
      <c r="H70" s="21"/>
      <c r="I70" s="22"/>
      <c r="J70" s="22"/>
    </row>
    <row r="71" customFormat="false" ht="63.6" hidden="false" customHeight="true" outlineLevel="0" collapsed="false">
      <c r="A71" s="30" t="s">
        <v>73</v>
      </c>
      <c r="B71" s="41" t="s">
        <v>15</v>
      </c>
      <c r="C71" s="35" t="n">
        <v>23</v>
      </c>
      <c r="D71" s="35"/>
      <c r="E71" s="35" t="n">
        <v>53.7</v>
      </c>
      <c r="F71" s="35"/>
      <c r="G71" s="35" t="n">
        <f aca="false">E71-C71</f>
        <v>30.7</v>
      </c>
      <c r="H71" s="53" t="n">
        <f aca="false">F71-D71</f>
        <v>0</v>
      </c>
      <c r="I71" s="22"/>
      <c r="J71" s="22"/>
    </row>
    <row r="72" customFormat="false" ht="17.4" hidden="false" customHeight="true" outlineLevel="0" collapsed="false">
      <c r="A72" s="54" t="s">
        <v>74</v>
      </c>
      <c r="B72" s="54"/>
      <c r="C72" s="54"/>
      <c r="D72" s="54"/>
      <c r="E72" s="54"/>
      <c r="F72" s="54"/>
      <c r="G72" s="54"/>
      <c r="H72" s="21"/>
      <c r="I72" s="22"/>
      <c r="J72" s="22"/>
    </row>
    <row r="73" customFormat="false" ht="17.4" hidden="false" customHeight="true" outlineLevel="0" collapsed="false">
      <c r="A73" s="30" t="s">
        <v>75</v>
      </c>
      <c r="B73" s="45" t="s">
        <v>39</v>
      </c>
      <c r="C73" s="46" t="n">
        <f aca="false">C74+C78</f>
        <v>3449</v>
      </c>
      <c r="D73" s="46" t="n">
        <f aca="false">D74+D78</f>
        <v>3626</v>
      </c>
      <c r="E73" s="46" t="n">
        <f aca="false">E74+E78</f>
        <v>3533</v>
      </c>
      <c r="F73" s="35" t="n">
        <f aca="false">E73/D73*100</f>
        <v>97.4351902923332</v>
      </c>
      <c r="G73" s="35" t="n">
        <f aca="false">E73/C73*100</f>
        <v>102.435488547405</v>
      </c>
      <c r="H73" s="21"/>
      <c r="I73" s="22"/>
      <c r="J73" s="22"/>
      <c r="P73" s="55"/>
    </row>
    <row r="74" customFormat="false" ht="31.95" hidden="false" customHeight="true" outlineLevel="0" collapsed="false">
      <c r="A74" s="30" t="s">
        <v>76</v>
      </c>
      <c r="B74" s="45" t="s">
        <v>39</v>
      </c>
      <c r="C74" s="46" t="n">
        <f aca="false">C75+C76+C77</f>
        <v>1264</v>
      </c>
      <c r="D74" s="46" t="n">
        <f aca="false">D75+D76+D77</f>
        <v>1332</v>
      </c>
      <c r="E74" s="46" t="n">
        <f aca="false">E75+E76+E77</f>
        <v>1283</v>
      </c>
      <c r="F74" s="35" t="n">
        <f aca="false">E74/D74*100</f>
        <v>96.3213213213213</v>
      </c>
      <c r="G74" s="35" t="n">
        <f aca="false">E74/C74*100</f>
        <v>101.503164556962</v>
      </c>
      <c r="H74" s="21"/>
      <c r="I74" s="22"/>
      <c r="J74" s="22"/>
      <c r="P74" s="55"/>
    </row>
    <row r="75" customFormat="false" ht="16.2" hidden="false" customHeight="true" outlineLevel="0" collapsed="false">
      <c r="A75" s="30" t="s">
        <v>77</v>
      </c>
      <c r="B75" s="45" t="s">
        <v>39</v>
      </c>
      <c r="C75" s="56" t="n">
        <v>1184</v>
      </c>
      <c r="D75" s="56" t="n">
        <v>1252</v>
      </c>
      <c r="E75" s="56" t="n">
        <v>1206</v>
      </c>
      <c r="F75" s="35" t="n">
        <f aca="false">E75/D75*100</f>
        <v>96.3258785942492</v>
      </c>
      <c r="G75" s="35" t="n">
        <f aca="false">E75/C75*100</f>
        <v>101.858108108108</v>
      </c>
      <c r="H75" s="21"/>
      <c r="I75" s="22"/>
      <c r="J75" s="22"/>
      <c r="P75" s="55"/>
      <c r="Q75" s="57"/>
      <c r="R75" s="57"/>
    </row>
    <row r="76" customFormat="false" ht="19.2" hidden="false" customHeight="true" outlineLevel="0" collapsed="false">
      <c r="A76" s="30" t="s">
        <v>78</v>
      </c>
      <c r="B76" s="45" t="s">
        <v>39</v>
      </c>
      <c r="C76" s="56" t="n">
        <v>75</v>
      </c>
      <c r="D76" s="56" t="n">
        <v>75</v>
      </c>
      <c r="E76" s="56" t="n">
        <v>71</v>
      </c>
      <c r="F76" s="35" t="n">
        <f aca="false">E76/D76*100</f>
        <v>94.6666666666667</v>
      </c>
      <c r="G76" s="35" t="n">
        <f aca="false">E76/C76*100</f>
        <v>94.6666666666667</v>
      </c>
      <c r="H76" s="21"/>
      <c r="I76" s="22"/>
      <c r="J76" s="22"/>
      <c r="P76" s="55"/>
    </row>
    <row r="77" customFormat="false" ht="18" hidden="false" customHeight="true" outlineLevel="0" collapsed="false">
      <c r="A77" s="30" t="s">
        <v>79</v>
      </c>
      <c r="B77" s="45" t="s">
        <v>39</v>
      </c>
      <c r="C77" s="56" t="n">
        <v>5</v>
      </c>
      <c r="D77" s="56" t="n">
        <v>5</v>
      </c>
      <c r="E77" s="56" t="n">
        <v>6</v>
      </c>
      <c r="F77" s="35" t="n">
        <f aca="false">E77/D77*100</f>
        <v>120</v>
      </c>
      <c r="G77" s="35" t="n">
        <f aca="false">E77/C77*100</f>
        <v>120</v>
      </c>
      <c r="H77" s="21"/>
      <c r="I77" s="22"/>
      <c r="J77" s="22"/>
      <c r="P77" s="55"/>
    </row>
    <row r="78" customFormat="false" ht="18" hidden="false" customHeight="true" outlineLevel="0" collapsed="false">
      <c r="A78" s="30" t="s">
        <v>80</v>
      </c>
      <c r="B78" s="45" t="s">
        <v>39</v>
      </c>
      <c r="C78" s="46" t="n">
        <v>2185</v>
      </c>
      <c r="D78" s="46" t="n">
        <v>2294</v>
      </c>
      <c r="E78" s="46" t="n">
        <v>2250</v>
      </c>
      <c r="F78" s="35" t="n">
        <f aca="false">E78/D78*100</f>
        <v>98.0819529206626</v>
      </c>
      <c r="G78" s="35" t="n">
        <f aca="false">E78/C78*100</f>
        <v>102.974828375286</v>
      </c>
      <c r="H78" s="21"/>
      <c r="I78" s="22"/>
      <c r="J78" s="22"/>
      <c r="P78" s="55"/>
      <c r="Q78" s="57"/>
      <c r="R78" s="57"/>
    </row>
    <row r="79" customFormat="false" ht="31.95" hidden="false" customHeight="true" outlineLevel="0" collapsed="false">
      <c r="A79" s="30" t="s">
        <v>81</v>
      </c>
      <c r="B79" s="41" t="s">
        <v>82</v>
      </c>
      <c r="C79" s="46" t="n">
        <f aca="false">C80+C81+C82+C83+C78</f>
        <v>9144.375</v>
      </c>
      <c r="D79" s="46" t="n">
        <f aca="false">D80+D81+D82+D83+D78</f>
        <v>10092</v>
      </c>
      <c r="E79" s="46" t="n">
        <f aca="false">E80+E81+E82+E83+E78</f>
        <v>9115.775</v>
      </c>
      <c r="F79" s="35" t="n">
        <f aca="false">E79/D79*100</f>
        <v>90.3267439556084</v>
      </c>
      <c r="G79" s="35" t="n">
        <f aca="false">E79/C79*100</f>
        <v>99.6872394231426</v>
      </c>
      <c r="H79" s="21"/>
      <c r="I79" s="22"/>
      <c r="J79" s="22"/>
    </row>
    <row r="80" customFormat="false" ht="17.4" hidden="false" customHeight="true" outlineLevel="0" collapsed="false">
      <c r="A80" s="30" t="s">
        <v>83</v>
      </c>
      <c r="B80" s="45" t="s">
        <v>82</v>
      </c>
      <c r="C80" s="46" t="n">
        <f aca="false">2366*1.025+198</f>
        <v>2623.15</v>
      </c>
      <c r="D80" s="46" t="n">
        <v>2982</v>
      </c>
      <c r="E80" s="46" t="n">
        <v>2477</v>
      </c>
      <c r="F80" s="35" t="n">
        <f aca="false">E80/D80*100</f>
        <v>83.065057008719</v>
      </c>
      <c r="G80" s="35" t="n">
        <f aca="false">E80/C80*100</f>
        <v>94.4284543392486</v>
      </c>
      <c r="H80" s="21"/>
      <c r="I80" s="22"/>
      <c r="J80" s="22"/>
    </row>
    <row r="81" customFormat="false" ht="17.4" hidden="false" customHeight="true" outlineLevel="0" collapsed="false">
      <c r="A81" s="30" t="s">
        <v>84</v>
      </c>
      <c r="B81" s="45" t="s">
        <v>82</v>
      </c>
      <c r="C81" s="46" t="n">
        <f aca="false">2049*1.025</f>
        <v>2100.225</v>
      </c>
      <c r="D81" s="46" t="n">
        <v>2561</v>
      </c>
      <c r="E81" s="46" t="n">
        <v>1934</v>
      </c>
      <c r="F81" s="35" t="n">
        <f aca="false">E81/D81*100</f>
        <v>75.5173760249902</v>
      </c>
      <c r="G81" s="35" t="n">
        <f aca="false">E81/C81*100</f>
        <v>92.0853718054018</v>
      </c>
      <c r="H81" s="21"/>
      <c r="I81" s="22"/>
      <c r="J81" s="22"/>
    </row>
    <row r="82" customFormat="false" ht="17.4" hidden="false" customHeight="true" outlineLevel="0" collapsed="false">
      <c r="A82" s="30" t="s">
        <v>85</v>
      </c>
      <c r="B82" s="45" t="s">
        <v>82</v>
      </c>
      <c r="C82" s="46" t="n">
        <v>765</v>
      </c>
      <c r="D82" s="46" t="n">
        <v>770</v>
      </c>
      <c r="E82" s="46" t="n">
        <v>947</v>
      </c>
      <c r="F82" s="35" t="n">
        <f aca="false">E82/D82*100</f>
        <v>122.987012987013</v>
      </c>
      <c r="G82" s="35" t="n">
        <f aca="false">E82/C82*100</f>
        <v>123.790849673203</v>
      </c>
      <c r="H82" s="21"/>
      <c r="I82" s="22"/>
      <c r="J82" s="22"/>
    </row>
    <row r="83" customFormat="false" ht="17.4" hidden="false" customHeight="true" outlineLevel="0" collapsed="false">
      <c r="A83" s="30" t="s">
        <v>86</v>
      </c>
      <c r="B83" s="45" t="s">
        <v>82</v>
      </c>
      <c r="C83" s="46" t="n">
        <v>1471</v>
      </c>
      <c r="D83" s="56" t="n">
        <v>1485</v>
      </c>
      <c r="E83" s="46" t="n">
        <f aca="false">C83*1.025</f>
        <v>1507.775</v>
      </c>
      <c r="F83" s="35" t="n">
        <f aca="false">E83/D83*100</f>
        <v>101.53367003367</v>
      </c>
      <c r="G83" s="35" t="n">
        <f aca="false">E83/C83*100</f>
        <v>102.5</v>
      </c>
      <c r="H83" s="21"/>
      <c r="I83" s="22"/>
      <c r="J83" s="22"/>
    </row>
    <row r="84" customFormat="false" ht="46.95" hidden="false" customHeight="true" outlineLevel="0" collapsed="false">
      <c r="A84" s="30" t="s">
        <v>87</v>
      </c>
      <c r="B84" s="41" t="s">
        <v>15</v>
      </c>
      <c r="C84" s="32" t="n">
        <f aca="false">C79/23700*100</f>
        <v>38.5838607594937</v>
      </c>
      <c r="D84" s="32" t="n">
        <f aca="false">D79/23000*100</f>
        <v>43.8782608695652</v>
      </c>
      <c r="E84" s="32" t="n">
        <f aca="false">E79/23500*100</f>
        <v>38.7905319148936</v>
      </c>
      <c r="F84" s="32" t="n">
        <f aca="false">E84-D84</f>
        <v>-5.0877289546716</v>
      </c>
      <c r="G84" s="32" t="n">
        <f aca="false">E84-C84</f>
        <v>0.206671155399945</v>
      </c>
      <c r="H84" s="21"/>
      <c r="I84" s="22"/>
      <c r="J84" s="22"/>
    </row>
    <row r="85" customFormat="false" ht="17.4" hidden="true" customHeight="true" outlineLevel="0" collapsed="false">
      <c r="A85" s="33" t="s">
        <v>88</v>
      </c>
      <c r="B85" s="45" t="s">
        <v>27</v>
      </c>
      <c r="C85" s="39"/>
      <c r="D85" s="36"/>
      <c r="E85" s="39"/>
      <c r="F85" s="39"/>
      <c r="G85" s="39"/>
      <c r="H85" s="21"/>
      <c r="I85" s="22"/>
      <c r="J85" s="22"/>
    </row>
    <row r="86" customFormat="false" ht="17.4" hidden="false" customHeight="true" outlineLevel="0" collapsed="false">
      <c r="A86" s="37" t="s">
        <v>89</v>
      </c>
      <c r="B86" s="37"/>
      <c r="C86" s="37"/>
      <c r="D86" s="37"/>
      <c r="E86" s="37"/>
      <c r="F86" s="37"/>
      <c r="G86" s="37"/>
      <c r="H86" s="21"/>
      <c r="I86" s="22"/>
      <c r="J86" s="22"/>
    </row>
    <row r="87" customFormat="false" ht="20.4" hidden="false" customHeight="true" outlineLevel="0" collapsed="false">
      <c r="A87" s="30" t="s">
        <v>90</v>
      </c>
      <c r="B87" s="41" t="s">
        <v>27</v>
      </c>
      <c r="C87" s="36" t="n">
        <v>4754.1567</v>
      </c>
      <c r="D87" s="36" t="n">
        <v>4637.3</v>
      </c>
      <c r="E87" s="36" t="n">
        <v>6661.916</v>
      </c>
      <c r="F87" s="36" t="n">
        <f aca="false">E87/D87*100</f>
        <v>143.659370754534</v>
      </c>
      <c r="G87" s="36" t="n">
        <f aca="false">E87/C87*100</f>
        <v>140.128237674623</v>
      </c>
      <c r="H87" s="21"/>
      <c r="I87" s="22"/>
      <c r="J87" s="22"/>
      <c r="P87" s="58"/>
    </row>
    <row r="88" customFormat="false" ht="32.4" hidden="false" customHeight="true" outlineLevel="0" collapsed="false">
      <c r="A88" s="30" t="s">
        <v>91</v>
      </c>
      <c r="B88" s="41" t="s">
        <v>27</v>
      </c>
      <c r="C88" s="32" t="n">
        <v>1960.548</v>
      </c>
      <c r="D88" s="32" t="n">
        <v>1892.058</v>
      </c>
      <c r="E88" s="32" t="n">
        <v>2106.444</v>
      </c>
      <c r="F88" s="32" t="n">
        <f aca="false">E88/D88*100</f>
        <v>111.33083658112</v>
      </c>
      <c r="G88" s="32" t="n">
        <f aca="false">E88/C88*100</f>
        <v>107.441592860772</v>
      </c>
      <c r="H88" s="21"/>
      <c r="I88" s="22"/>
      <c r="J88" s="22"/>
      <c r="P88" s="58"/>
    </row>
    <row r="89" customFormat="false" ht="20.4" hidden="false" customHeight="true" outlineLevel="0" collapsed="false">
      <c r="A89" s="30" t="s">
        <v>92</v>
      </c>
      <c r="B89" s="41" t="s">
        <v>93</v>
      </c>
      <c r="C89" s="32" t="n">
        <v>221.38</v>
      </c>
      <c r="D89" s="32" t="n">
        <v>145.598</v>
      </c>
      <c r="E89" s="32" t="n">
        <v>380.776</v>
      </c>
      <c r="F89" s="32" t="n">
        <f aca="false">E89/D89*100</f>
        <v>261.525570406187</v>
      </c>
      <c r="G89" s="32" t="n">
        <f aca="false">E89/C89*100</f>
        <v>172.001084108772</v>
      </c>
      <c r="H89" s="21"/>
      <c r="I89" s="22"/>
      <c r="J89" s="22"/>
      <c r="P89" s="58"/>
    </row>
    <row r="90" customFormat="false" ht="17.4" hidden="false" customHeight="true" outlineLevel="0" collapsed="false">
      <c r="A90" s="37" t="s">
        <v>94</v>
      </c>
      <c r="B90" s="37"/>
      <c r="C90" s="37"/>
      <c r="D90" s="37"/>
      <c r="E90" s="37"/>
      <c r="F90" s="37"/>
      <c r="G90" s="37"/>
      <c r="H90" s="21"/>
      <c r="I90" s="22"/>
      <c r="J90" s="22"/>
    </row>
    <row r="91" customFormat="false" ht="19.95" hidden="false" customHeight="true" outlineLevel="0" collapsed="false">
      <c r="A91" s="30" t="s">
        <v>95</v>
      </c>
      <c r="B91" s="41" t="s">
        <v>96</v>
      </c>
      <c r="C91" s="36" t="n">
        <v>1594.3</v>
      </c>
      <c r="D91" s="36" t="n">
        <v>1639.8</v>
      </c>
      <c r="E91" s="36" t="n">
        <v>1606</v>
      </c>
      <c r="F91" s="36" t="n">
        <f aca="false">E91/D91*100</f>
        <v>97.9387730211001</v>
      </c>
      <c r="G91" s="36" t="n">
        <f aca="false">E91/C91*100</f>
        <v>100.733864391896</v>
      </c>
      <c r="H91" s="21"/>
      <c r="I91" s="22"/>
      <c r="J91" s="22"/>
    </row>
    <row r="92" customFormat="false" ht="16.8" hidden="false" customHeight="true" outlineLevel="0" collapsed="false">
      <c r="A92" s="30" t="s">
        <v>97</v>
      </c>
      <c r="B92" s="41" t="s">
        <v>96</v>
      </c>
      <c r="C92" s="36" t="n">
        <v>937.2</v>
      </c>
      <c r="D92" s="59" t="n">
        <v>937.2</v>
      </c>
      <c r="E92" s="36" t="n">
        <v>948.6</v>
      </c>
      <c r="F92" s="36" t="n">
        <f aca="false">E92/D92*100</f>
        <v>101.216389244558</v>
      </c>
      <c r="G92" s="36" t="n">
        <f aca="false">E92/C92*100</f>
        <v>101.216389244558</v>
      </c>
      <c r="H92" s="21"/>
      <c r="I92" s="22"/>
      <c r="J92" s="22"/>
    </row>
    <row r="93" customFormat="false" ht="19.95" hidden="false" customHeight="true" outlineLevel="0" collapsed="false">
      <c r="A93" s="30" t="s">
        <v>98</v>
      </c>
      <c r="B93" s="41" t="s">
        <v>96</v>
      </c>
      <c r="C93" s="36" t="n">
        <v>600.6</v>
      </c>
      <c r="D93" s="36" t="n">
        <v>651.6</v>
      </c>
      <c r="E93" s="36" t="n">
        <v>651.6</v>
      </c>
      <c r="F93" s="36" t="n">
        <f aca="false">E93/D93*100</f>
        <v>100</v>
      </c>
      <c r="G93" s="36" t="n">
        <f aca="false">E93/C93*100</f>
        <v>108.491508491508</v>
      </c>
      <c r="H93" s="21"/>
      <c r="I93" s="22"/>
      <c r="J93" s="22"/>
    </row>
    <row r="94" customFormat="false" ht="17.4" hidden="false" customHeight="true" outlineLevel="0" collapsed="false">
      <c r="A94" s="30" t="s">
        <v>99</v>
      </c>
      <c r="B94" s="41" t="s">
        <v>96</v>
      </c>
      <c r="C94" s="36" t="n">
        <v>957.1</v>
      </c>
      <c r="D94" s="36" t="n">
        <v>702.6</v>
      </c>
      <c r="E94" s="36" t="n">
        <v>657.4</v>
      </c>
      <c r="F94" s="36" t="n">
        <f aca="false">E94/D94*100</f>
        <v>93.5667520637632</v>
      </c>
      <c r="G94" s="36" t="n">
        <f aca="false">E94/C94*100</f>
        <v>68.6866576115348</v>
      </c>
      <c r="H94" s="21"/>
      <c r="I94" s="22"/>
      <c r="J94" s="22"/>
    </row>
    <row r="95" customFormat="false" ht="17.4" hidden="false" customHeight="true" outlineLevel="0" collapsed="false">
      <c r="A95" s="30" t="s">
        <v>100</v>
      </c>
      <c r="B95" s="45"/>
      <c r="C95" s="36"/>
      <c r="D95" s="36"/>
      <c r="E95" s="36"/>
      <c r="F95" s="36"/>
      <c r="G95" s="36"/>
      <c r="H95" s="21"/>
      <c r="I95" s="22"/>
      <c r="J95" s="22"/>
    </row>
    <row r="96" customFormat="false" ht="17.4" hidden="false" customHeight="true" outlineLevel="0" collapsed="false">
      <c r="A96" s="30" t="s">
        <v>101</v>
      </c>
      <c r="B96" s="41" t="s">
        <v>96</v>
      </c>
      <c r="C96" s="36" t="n">
        <v>61.6</v>
      </c>
      <c r="D96" s="36" t="n">
        <v>61.6</v>
      </c>
      <c r="E96" s="36" t="n">
        <v>61.6</v>
      </c>
      <c r="F96" s="36" t="n">
        <f aca="false">E96/D96*100</f>
        <v>100</v>
      </c>
      <c r="G96" s="36" t="n">
        <f aca="false">E96/C96*100</f>
        <v>100</v>
      </c>
      <c r="H96" s="21"/>
      <c r="I96" s="22"/>
      <c r="J96" s="22"/>
    </row>
    <row r="97" customFormat="false" ht="17.4" hidden="false" customHeight="true" outlineLevel="0" collapsed="false">
      <c r="A97" s="30" t="s">
        <v>102</v>
      </c>
      <c r="B97" s="41" t="s">
        <v>96</v>
      </c>
      <c r="C97" s="36" t="n">
        <v>385.7</v>
      </c>
      <c r="D97" s="36" t="n">
        <v>385.7</v>
      </c>
      <c r="E97" s="36" t="n">
        <v>385.7</v>
      </c>
      <c r="F97" s="36" t="n">
        <f aca="false">E97/D97*100</f>
        <v>100</v>
      </c>
      <c r="G97" s="36" t="n">
        <f aca="false">E97/C97*100</f>
        <v>100</v>
      </c>
      <c r="H97" s="21"/>
      <c r="I97" s="22"/>
      <c r="J97" s="22"/>
    </row>
    <row r="98" customFormat="false" ht="17.4" hidden="false" customHeight="true" outlineLevel="0" collapsed="false">
      <c r="A98" s="30" t="s">
        <v>103</v>
      </c>
      <c r="B98" s="41" t="s">
        <v>96</v>
      </c>
      <c r="C98" s="36" t="n">
        <v>1147.3</v>
      </c>
      <c r="D98" s="36" t="n">
        <v>1232</v>
      </c>
      <c r="E98" s="36" t="n">
        <v>1158.7</v>
      </c>
      <c r="F98" s="36" t="n">
        <f aca="false">E98/D98*100</f>
        <v>94.0503246753247</v>
      </c>
      <c r="G98" s="36" t="n">
        <f aca="false">E98/C98*100</f>
        <v>100.993637235248</v>
      </c>
      <c r="H98" s="21"/>
      <c r="I98" s="22"/>
      <c r="J98" s="22"/>
    </row>
    <row r="99" customFormat="false" ht="17.4" hidden="false" customHeight="true" outlineLevel="0" collapsed="false">
      <c r="A99" s="30" t="s">
        <v>104</v>
      </c>
      <c r="B99" s="41"/>
      <c r="C99" s="36"/>
      <c r="D99" s="36"/>
      <c r="E99" s="36"/>
      <c r="F99" s="36"/>
      <c r="G99" s="36"/>
      <c r="H99" s="21"/>
      <c r="I99" s="22"/>
      <c r="J99" s="22"/>
    </row>
    <row r="100" customFormat="false" ht="17.4" hidden="false" customHeight="true" outlineLevel="0" collapsed="false">
      <c r="A100" s="30" t="s">
        <v>105</v>
      </c>
      <c r="B100" s="41" t="s">
        <v>96</v>
      </c>
      <c r="C100" s="36" t="n">
        <v>188.5</v>
      </c>
      <c r="D100" s="36" t="n">
        <v>188</v>
      </c>
      <c r="E100" s="36" t="n">
        <v>188.5</v>
      </c>
      <c r="F100" s="36" t="n">
        <f aca="false">E100/D100*100</f>
        <v>100.265957446809</v>
      </c>
      <c r="G100" s="36" t="n">
        <f aca="false">E100/C100*100</f>
        <v>100</v>
      </c>
      <c r="H100" s="21"/>
      <c r="I100" s="22"/>
      <c r="J100" s="22"/>
    </row>
    <row r="101" customFormat="false" ht="17.4" hidden="false" customHeight="true" outlineLevel="0" collapsed="false">
      <c r="A101" s="30" t="s">
        <v>106</v>
      </c>
      <c r="B101" s="41" t="s">
        <v>96</v>
      </c>
      <c r="C101" s="36" t="n">
        <v>958.8</v>
      </c>
      <c r="D101" s="36" t="n">
        <v>1043.5</v>
      </c>
      <c r="E101" s="36" t="n">
        <v>970.2</v>
      </c>
      <c r="F101" s="36" t="n">
        <f aca="false">E101/D101*100</f>
        <v>92.975563009104</v>
      </c>
      <c r="G101" s="36" t="n">
        <f aca="false">E101/C101*100</f>
        <v>101.188986232791</v>
      </c>
      <c r="H101" s="21"/>
      <c r="I101" s="22"/>
      <c r="J101" s="22"/>
    </row>
    <row r="102" customFormat="false" ht="78.6" hidden="false" customHeight="true" outlineLevel="0" collapsed="false">
      <c r="A102" s="60" t="s">
        <v>107</v>
      </c>
      <c r="B102" s="41" t="s">
        <v>15</v>
      </c>
      <c r="C102" s="35" t="n">
        <v>62.73</v>
      </c>
      <c r="D102" s="35" t="n">
        <v>59.98</v>
      </c>
      <c r="E102" s="35" t="n">
        <v>62.596</v>
      </c>
      <c r="F102" s="35" t="n">
        <f aca="false">E102-D102</f>
        <v>2.616</v>
      </c>
      <c r="G102" s="35" t="n">
        <f aca="false">E102-C102</f>
        <v>-0.134</v>
      </c>
      <c r="H102" s="21"/>
      <c r="I102" s="22"/>
      <c r="J102" s="22"/>
      <c r="P102" s="58"/>
    </row>
    <row r="103" customFormat="false" ht="31.95" hidden="true" customHeight="true" outlineLevel="0" collapsed="false">
      <c r="A103" s="60" t="s">
        <v>108</v>
      </c>
      <c r="B103" s="45" t="s">
        <v>96</v>
      </c>
      <c r="C103" s="59" t="n">
        <v>0</v>
      </c>
      <c r="D103" s="59"/>
      <c r="E103" s="59"/>
      <c r="F103" s="59" t="n">
        <v>0</v>
      </c>
      <c r="G103" s="59" t="n">
        <v>0</v>
      </c>
      <c r="H103" s="21"/>
      <c r="I103" s="22"/>
      <c r="J103" s="22"/>
    </row>
    <row r="104" customFormat="false" ht="34.2" hidden="false" customHeight="true" outlineLevel="0" collapsed="false">
      <c r="A104" s="61" t="s">
        <v>109</v>
      </c>
      <c r="B104" s="41" t="s">
        <v>96</v>
      </c>
      <c r="C104" s="35" t="n">
        <v>14.6</v>
      </c>
      <c r="D104" s="35" t="n">
        <v>5</v>
      </c>
      <c r="E104" s="35" t="n">
        <v>5.8</v>
      </c>
      <c r="F104" s="35" t="n">
        <f aca="false">E104/D104*100</f>
        <v>116</v>
      </c>
      <c r="G104" s="35" t="n">
        <f aca="false">E104/C104*100</f>
        <v>39.7260273972603</v>
      </c>
      <c r="H104" s="21"/>
      <c r="I104" s="22"/>
      <c r="J104" s="22"/>
    </row>
    <row r="105" customFormat="false" ht="30.6" hidden="false" customHeight="true" outlineLevel="0" collapsed="false">
      <c r="A105" s="60" t="s">
        <v>110</v>
      </c>
      <c r="B105" s="41" t="s">
        <v>93</v>
      </c>
      <c r="C105" s="32" t="n">
        <v>120.5</v>
      </c>
      <c r="D105" s="32" t="n">
        <v>172.07886067</v>
      </c>
      <c r="E105" s="32" t="n">
        <v>177.8</v>
      </c>
      <c r="F105" s="35" t="n">
        <f aca="false">E105/D105*100</f>
        <v>103.324719438358</v>
      </c>
      <c r="G105" s="35" t="n">
        <f aca="false">E105/C105*100</f>
        <v>147.551867219917</v>
      </c>
      <c r="H105" s="21"/>
      <c r="I105" s="22"/>
      <c r="J105" s="22"/>
    </row>
    <row r="106" customFormat="false" ht="30" hidden="false" customHeight="true" outlineLevel="0" collapsed="false">
      <c r="A106" s="60" t="s">
        <v>111</v>
      </c>
      <c r="B106" s="41" t="s">
        <v>22</v>
      </c>
      <c r="C106" s="32" t="n">
        <v>39.8</v>
      </c>
      <c r="D106" s="32" t="n">
        <v>89</v>
      </c>
      <c r="E106" s="32" t="n">
        <v>50.3</v>
      </c>
      <c r="F106" s="35" t="n">
        <f aca="false">E106/D106*100</f>
        <v>56.5168539325843</v>
      </c>
      <c r="G106" s="35" t="n">
        <f aca="false">E106/C106*100</f>
        <v>126.381909547739</v>
      </c>
      <c r="H106" s="21"/>
      <c r="I106" s="22"/>
      <c r="J106" s="22"/>
    </row>
    <row r="107" customFormat="false" ht="78" hidden="false" customHeight="true" outlineLevel="0" collapsed="false">
      <c r="A107" s="60" t="s">
        <v>112</v>
      </c>
      <c r="B107" s="31" t="s">
        <v>15</v>
      </c>
      <c r="C107" s="62" t="n">
        <v>5.916</v>
      </c>
      <c r="D107" s="62" t="n">
        <v>5.78</v>
      </c>
      <c r="E107" s="62" t="n">
        <v>4.043</v>
      </c>
      <c r="F107" s="32" t="n">
        <f aca="false">E107-D107</f>
        <v>-1.737</v>
      </c>
      <c r="G107" s="35" t="n">
        <f aca="false">E107-C107</f>
        <v>-1.873</v>
      </c>
      <c r="H107" s="21"/>
      <c r="I107" s="22"/>
      <c r="J107" s="22"/>
      <c r="P107" s="58"/>
    </row>
    <row r="108" customFormat="false" ht="16.8" hidden="false" customHeight="true" outlineLevel="0" collapsed="false">
      <c r="A108" s="63" t="s">
        <v>113</v>
      </c>
      <c r="B108" s="63"/>
      <c r="C108" s="63"/>
      <c r="D108" s="63"/>
      <c r="E108" s="63"/>
      <c r="F108" s="63"/>
      <c r="G108" s="63"/>
      <c r="H108" s="21"/>
      <c r="I108" s="22"/>
      <c r="J108" s="22"/>
    </row>
    <row r="109" customFormat="false" ht="19.95" hidden="false" customHeight="true" outlineLevel="0" collapsed="false">
      <c r="A109" s="60" t="s">
        <v>114</v>
      </c>
      <c r="B109" s="41" t="s">
        <v>27</v>
      </c>
      <c r="C109" s="31" t="n">
        <v>581.4</v>
      </c>
      <c r="D109" s="31" t="n">
        <v>628.4</v>
      </c>
      <c r="E109" s="31" t="n">
        <v>630.8</v>
      </c>
      <c r="F109" s="35" t="n">
        <f aca="false">E109/D109*100</f>
        <v>100.381922342457</v>
      </c>
      <c r="G109" s="35" t="n">
        <f aca="false">E109/C109*100</f>
        <v>108.496732026144</v>
      </c>
      <c r="H109" s="21"/>
      <c r="I109" s="22"/>
      <c r="J109" s="22"/>
    </row>
    <row r="110" customFormat="false" ht="19.95" hidden="false" customHeight="true" outlineLevel="0" collapsed="false">
      <c r="A110" s="60" t="s">
        <v>115</v>
      </c>
      <c r="B110" s="41" t="s">
        <v>27</v>
      </c>
      <c r="C110" s="35" t="n">
        <v>301.2</v>
      </c>
      <c r="D110" s="35" t="n">
        <v>312.1</v>
      </c>
      <c r="E110" s="35" t="n">
        <v>310.3</v>
      </c>
      <c r="F110" s="35" t="n">
        <f aca="false">E110/D110*100</f>
        <v>99.4232617750721</v>
      </c>
      <c r="G110" s="35" t="n">
        <f aca="false">E110/C110*100</f>
        <v>103.021248339973</v>
      </c>
      <c r="H110" s="21"/>
      <c r="I110" s="22"/>
      <c r="J110" s="22"/>
    </row>
    <row r="111" customFormat="false" ht="27" hidden="false" customHeight="true" outlineLevel="0" collapsed="false">
      <c r="A111" s="60" t="s">
        <v>116</v>
      </c>
      <c r="B111" s="41" t="s">
        <v>27</v>
      </c>
      <c r="C111" s="31" t="n">
        <v>231.5</v>
      </c>
      <c r="D111" s="31" t="n">
        <v>229.2</v>
      </c>
      <c r="E111" s="31" t="n">
        <v>274.3</v>
      </c>
      <c r="F111" s="35" t="n">
        <f aca="false">E111/D111*100</f>
        <v>119.677137870855</v>
      </c>
      <c r="G111" s="35" t="n">
        <f aca="false">E111/C111*100</f>
        <v>118.488120950324</v>
      </c>
      <c r="H111" s="21"/>
      <c r="I111" s="22"/>
      <c r="J111" s="22"/>
    </row>
    <row r="112" customFormat="false" ht="30.6" hidden="false" customHeight="true" outlineLevel="0" collapsed="false">
      <c r="A112" s="60" t="s">
        <v>117</v>
      </c>
      <c r="B112" s="45"/>
      <c r="C112" s="43"/>
      <c r="D112" s="43"/>
      <c r="E112" s="43"/>
      <c r="F112" s="43"/>
      <c r="G112" s="43"/>
      <c r="H112" s="21"/>
      <c r="I112" s="22"/>
      <c r="J112" s="22"/>
    </row>
    <row r="113" customFormat="false" ht="25.95" hidden="false" customHeight="true" outlineLevel="0" collapsed="false">
      <c r="A113" s="61" t="s">
        <v>118</v>
      </c>
      <c r="B113" s="64" t="s">
        <v>119</v>
      </c>
      <c r="C113" s="35" t="n">
        <v>273.44</v>
      </c>
      <c r="D113" s="35" t="n">
        <v>265.48</v>
      </c>
      <c r="E113" s="35" t="n">
        <v>253.88</v>
      </c>
      <c r="F113" s="35" t="n">
        <f aca="false">E113/D113*100</f>
        <v>95.6305559740847</v>
      </c>
      <c r="G113" s="35" t="n">
        <f aca="false">E113/C113*100</f>
        <v>92.8466939730837</v>
      </c>
      <c r="H113" s="21"/>
      <c r="I113" s="22"/>
      <c r="J113" s="22"/>
      <c r="P113" s="58"/>
      <c r="Q113" s="58"/>
    </row>
    <row r="114" customFormat="false" ht="27" hidden="false" customHeight="true" outlineLevel="0" collapsed="false">
      <c r="A114" s="61" t="s">
        <v>120</v>
      </c>
      <c r="B114" s="64" t="s">
        <v>121</v>
      </c>
      <c r="C114" s="65" t="n">
        <v>0.182</v>
      </c>
      <c r="D114" s="31" t="n">
        <v>0.18</v>
      </c>
      <c r="E114" s="65" t="n">
        <v>0.175</v>
      </c>
      <c r="F114" s="35" t="n">
        <f aca="false">E114/D114*100</f>
        <v>97.2222222222222</v>
      </c>
      <c r="G114" s="35" t="n">
        <f aca="false">E114/C114*100</f>
        <v>96.1538461538462</v>
      </c>
      <c r="H114" s="21"/>
      <c r="I114" s="22"/>
      <c r="J114" s="22"/>
      <c r="P114" s="58"/>
      <c r="Q114" s="58"/>
    </row>
    <row r="115" customFormat="false" ht="26.4" hidden="false" customHeight="true" outlineLevel="0" collapsed="false">
      <c r="A115" s="61" t="s">
        <v>122</v>
      </c>
      <c r="B115" s="64" t="s">
        <v>123</v>
      </c>
      <c r="C115" s="65" t="n">
        <v>10.4</v>
      </c>
      <c r="D115" s="65" t="n">
        <v>10.1</v>
      </c>
      <c r="E115" s="65" t="n">
        <v>10.339</v>
      </c>
      <c r="F115" s="35" t="n">
        <f aca="false">E115/D115*100</f>
        <v>102.366336633663</v>
      </c>
      <c r="G115" s="35" t="n">
        <f aca="false">E115/C115*100</f>
        <v>99.4134615384615</v>
      </c>
      <c r="H115" s="21"/>
      <c r="I115" s="22"/>
      <c r="J115" s="22"/>
      <c r="P115" s="66"/>
      <c r="Q115" s="66"/>
    </row>
    <row r="116" customFormat="false" ht="24.6" hidden="false" customHeight="true" outlineLevel="0" collapsed="false">
      <c r="A116" s="61" t="s">
        <v>124</v>
      </c>
      <c r="B116" s="64" t="s">
        <v>123</v>
      </c>
      <c r="C116" s="65" t="n">
        <v>37.07</v>
      </c>
      <c r="D116" s="65" t="n">
        <v>35.99</v>
      </c>
      <c r="E116" s="65" t="n">
        <v>36.129</v>
      </c>
      <c r="F116" s="35" t="n">
        <f aca="false">E116/D116*100</f>
        <v>100.386218393998</v>
      </c>
      <c r="G116" s="35" t="n">
        <f aca="false">E116/C116*100</f>
        <v>97.461559212301</v>
      </c>
      <c r="H116" s="21"/>
      <c r="I116" s="22"/>
      <c r="J116" s="22"/>
      <c r="P116" s="58"/>
      <c r="Q116" s="58"/>
    </row>
    <row r="117" customFormat="false" ht="25.2" hidden="false" customHeight="true" outlineLevel="0" collapsed="false">
      <c r="A117" s="61" t="s">
        <v>125</v>
      </c>
      <c r="B117" s="64" t="s">
        <v>126</v>
      </c>
      <c r="C117" s="65" t="n">
        <v>81.04</v>
      </c>
      <c r="D117" s="65" t="n">
        <v>78.68</v>
      </c>
      <c r="E117" s="65" t="n">
        <v>74.59</v>
      </c>
      <c r="F117" s="35" t="n">
        <f aca="false">E117/D117*100</f>
        <v>94.8017285205897</v>
      </c>
      <c r="G117" s="35" t="n">
        <f aca="false">E117/C117*100</f>
        <v>92.0409674234946</v>
      </c>
      <c r="H117" s="21"/>
      <c r="I117" s="22"/>
      <c r="J117" s="22"/>
      <c r="P117" s="66"/>
      <c r="Q117" s="66"/>
    </row>
    <row r="118" customFormat="false" ht="31.2" hidden="false" customHeight="true" outlineLevel="0" collapsed="false">
      <c r="A118" s="60" t="s">
        <v>127</v>
      </c>
      <c r="B118" s="67"/>
      <c r="C118" s="31"/>
      <c r="D118" s="31"/>
      <c r="E118" s="31"/>
      <c r="F118" s="35"/>
      <c r="G118" s="35"/>
      <c r="H118" s="21"/>
      <c r="I118" s="22"/>
      <c r="J118" s="22"/>
    </row>
    <row r="119" customFormat="false" ht="26.4" hidden="false" customHeight="true" outlineLevel="0" collapsed="false">
      <c r="A119" s="60" t="s">
        <v>118</v>
      </c>
      <c r="B119" s="64" t="s">
        <v>128</v>
      </c>
      <c r="C119" s="31" t="n">
        <v>68.07</v>
      </c>
      <c r="D119" s="31" t="n">
        <v>64.61</v>
      </c>
      <c r="E119" s="65" t="n">
        <v>113.62</v>
      </c>
      <c r="F119" s="35" t="n">
        <f aca="false">E119/D119*100</f>
        <v>175.855130784708</v>
      </c>
      <c r="G119" s="35" t="n">
        <f aca="false">E119/C119*100</f>
        <v>166.916409578375</v>
      </c>
      <c r="H119" s="21"/>
      <c r="I119" s="22"/>
      <c r="J119" s="22"/>
      <c r="P119" s="58"/>
      <c r="Q119" s="58"/>
      <c r="R119" s="58"/>
    </row>
    <row r="120" customFormat="false" ht="25.8" hidden="false" customHeight="true" outlineLevel="0" collapsed="false">
      <c r="A120" s="60" t="s">
        <v>120</v>
      </c>
      <c r="B120" s="64" t="s">
        <v>129</v>
      </c>
      <c r="C120" s="65" t="n">
        <v>0.19</v>
      </c>
      <c r="D120" s="31" t="n">
        <v>0.18</v>
      </c>
      <c r="E120" s="65" t="n">
        <v>0.336</v>
      </c>
      <c r="F120" s="35" t="n">
        <f aca="false">E120/D120*100</f>
        <v>186.666666666667</v>
      </c>
      <c r="G120" s="35" t="n">
        <f aca="false">E120/C120*100</f>
        <v>176.842105263158</v>
      </c>
      <c r="H120" s="21"/>
      <c r="I120" s="22"/>
      <c r="J120" s="22"/>
      <c r="P120" s="58"/>
      <c r="Q120" s="58"/>
      <c r="R120" s="58"/>
    </row>
    <row r="121" customFormat="false" ht="19.2" hidden="false" customHeight="true" outlineLevel="0" collapsed="false">
      <c r="A121" s="60" t="s">
        <v>122</v>
      </c>
      <c r="B121" s="41" t="s">
        <v>130</v>
      </c>
      <c r="C121" s="65" t="n">
        <v>0.167</v>
      </c>
      <c r="D121" s="31" t="n">
        <v>0.16</v>
      </c>
      <c r="E121" s="65" t="n">
        <v>0.191</v>
      </c>
      <c r="F121" s="35" t="n">
        <f aca="false">E121/D121*100</f>
        <v>119.375</v>
      </c>
      <c r="G121" s="59" t="n">
        <f aca="false">E121/C121*100</f>
        <v>114.37125748503</v>
      </c>
      <c r="H121" s="21"/>
      <c r="I121" s="22"/>
      <c r="J121" s="22"/>
      <c r="P121" s="58"/>
      <c r="Q121" s="58"/>
      <c r="R121" s="58"/>
    </row>
    <row r="122" customFormat="false" ht="22.2" hidden="false" customHeight="true" outlineLevel="0" collapsed="false">
      <c r="A122" s="60" t="s">
        <v>124</v>
      </c>
      <c r="B122" s="41"/>
      <c r="C122" s="31" t="n">
        <v>1.08</v>
      </c>
      <c r="D122" s="31" t="n">
        <v>1.03</v>
      </c>
      <c r="E122" s="31" t="n">
        <v>1.17</v>
      </c>
      <c r="F122" s="35" t="n">
        <f aca="false">E122/D122*100</f>
        <v>113.592233009709</v>
      </c>
      <c r="G122" s="35" t="n">
        <f aca="false">E122/C122*100</f>
        <v>108.333333333333</v>
      </c>
      <c r="H122" s="21"/>
      <c r="I122" s="22"/>
      <c r="J122" s="22"/>
      <c r="P122" s="66"/>
      <c r="Q122" s="66"/>
      <c r="R122" s="66"/>
    </row>
    <row r="123" customFormat="false" ht="94.2" hidden="false" customHeight="true" outlineLevel="0" collapsed="false">
      <c r="A123" s="60" t="s">
        <v>131</v>
      </c>
      <c r="B123" s="41" t="s">
        <v>15</v>
      </c>
      <c r="C123" s="31" t="n">
        <v>100</v>
      </c>
      <c r="D123" s="31" t="n">
        <v>100</v>
      </c>
      <c r="E123" s="31" t="n">
        <v>100</v>
      </c>
      <c r="F123" s="35" t="n">
        <f aca="false">E123-D123</f>
        <v>0</v>
      </c>
      <c r="G123" s="35" t="n">
        <f aca="false">E123-C123</f>
        <v>0</v>
      </c>
      <c r="H123" s="21"/>
      <c r="I123" s="22"/>
      <c r="J123" s="22"/>
      <c r="P123" s="58"/>
      <c r="Q123" s="58"/>
      <c r="R123" s="58"/>
    </row>
    <row r="124" customFormat="false" ht="170.4" hidden="false" customHeight="true" outlineLevel="0" collapsed="false">
      <c r="A124" s="60" t="s">
        <v>132</v>
      </c>
      <c r="B124" s="41" t="s">
        <v>15</v>
      </c>
      <c r="C124" s="65" t="n">
        <v>80</v>
      </c>
      <c r="D124" s="65" t="n">
        <v>80</v>
      </c>
      <c r="E124" s="65" t="n">
        <v>76.92</v>
      </c>
      <c r="F124" s="65" t="n">
        <f aca="false">E124-D124</f>
        <v>-3.08</v>
      </c>
      <c r="G124" s="65" t="n">
        <f aca="false">E124-C124</f>
        <v>-3.08</v>
      </c>
      <c r="H124" s="21"/>
      <c r="I124" s="22"/>
      <c r="J124" s="22"/>
      <c r="P124" s="68"/>
      <c r="Q124" s="58"/>
      <c r="R124" s="58"/>
    </row>
    <row r="125" customFormat="false" ht="46.95" hidden="false" customHeight="true" outlineLevel="0" collapsed="false">
      <c r="A125" s="60" t="s">
        <v>133</v>
      </c>
      <c r="B125" s="41" t="s">
        <v>15</v>
      </c>
      <c r="C125" s="56" t="n">
        <v>100</v>
      </c>
      <c r="D125" s="31" t="n">
        <v>100</v>
      </c>
      <c r="E125" s="56" t="n">
        <v>100</v>
      </c>
      <c r="F125" s="31" t="n">
        <f aca="false">E125-D125</f>
        <v>0</v>
      </c>
      <c r="G125" s="31" t="n">
        <f aca="false">E125-C125</f>
        <v>0</v>
      </c>
      <c r="H125" s="21"/>
      <c r="I125" s="22"/>
      <c r="J125" s="22"/>
      <c r="P125" s="58"/>
      <c r="Q125" s="58"/>
      <c r="R125" s="58"/>
    </row>
    <row r="126" customFormat="false" ht="66" hidden="false" customHeight="true" outlineLevel="0" collapsed="false">
      <c r="A126" s="60" t="s">
        <v>134</v>
      </c>
      <c r="B126" s="41" t="s">
        <v>15</v>
      </c>
      <c r="C126" s="62" t="n">
        <v>22.027</v>
      </c>
      <c r="D126" s="62" t="n">
        <v>25.72</v>
      </c>
      <c r="E126" s="62" t="n">
        <v>8.101</v>
      </c>
      <c r="F126" s="32" t="n">
        <f aca="false">E126-D126</f>
        <v>-17.619</v>
      </c>
      <c r="G126" s="32" t="n">
        <f aca="false">E126-C126</f>
        <v>-13.926</v>
      </c>
      <c r="H126" s="21"/>
      <c r="I126" s="22"/>
      <c r="J126" s="22"/>
      <c r="P126" s="58"/>
      <c r="Q126" s="58"/>
      <c r="R126" s="58"/>
    </row>
    <row r="127" customFormat="false" ht="19.2" hidden="false" customHeight="true" outlineLevel="0" collapsed="false">
      <c r="A127" s="63" t="s">
        <v>135</v>
      </c>
      <c r="B127" s="63"/>
      <c r="C127" s="63"/>
      <c r="D127" s="63"/>
      <c r="E127" s="63"/>
      <c r="F127" s="63"/>
      <c r="G127" s="63"/>
      <c r="H127" s="21"/>
      <c r="I127" s="22"/>
      <c r="J127" s="22"/>
    </row>
    <row r="128" customFormat="false" ht="63" hidden="false" customHeight="true" outlineLevel="0" collapsed="false">
      <c r="A128" s="60" t="s">
        <v>136</v>
      </c>
      <c r="B128" s="69" t="s">
        <v>27</v>
      </c>
      <c r="C128" s="32" t="n">
        <v>4500.328</v>
      </c>
      <c r="D128" s="32"/>
      <c r="E128" s="32" t="n">
        <v>6032.737</v>
      </c>
      <c r="F128" s="32"/>
      <c r="G128" s="32" t="n">
        <f aca="false">E128/C128*100</f>
        <v>134.051051390032</v>
      </c>
      <c r="H128" s="21"/>
      <c r="I128" s="22"/>
      <c r="J128" s="22"/>
      <c r="P128" s="70"/>
    </row>
    <row r="129" customFormat="false" ht="31.95" hidden="false" customHeight="true" outlineLevel="0" collapsed="false">
      <c r="A129" s="60" t="s">
        <v>137</v>
      </c>
      <c r="B129" s="41" t="s">
        <v>27</v>
      </c>
      <c r="C129" s="32" t="n">
        <f aca="false">C130+C131+C132</f>
        <v>720.1</v>
      </c>
      <c r="D129" s="32" t="n">
        <f aca="false">D130+D131+D132</f>
        <v>459.168</v>
      </c>
      <c r="E129" s="32" t="n">
        <f aca="false">E130+E131+E132</f>
        <v>279.6737</v>
      </c>
      <c r="F129" s="32" t="n">
        <f aca="false">E129/D129*100</f>
        <v>60.9087959091226</v>
      </c>
      <c r="G129" s="32" t="n">
        <f aca="false">E129/C129*100</f>
        <v>38.838175253437</v>
      </c>
      <c r="H129" s="21"/>
      <c r="I129" s="22"/>
      <c r="J129" s="22"/>
      <c r="P129" s="70"/>
    </row>
    <row r="130" customFormat="false" ht="19.95" hidden="false" customHeight="true" outlineLevel="0" collapsed="false">
      <c r="A130" s="60" t="s">
        <v>138</v>
      </c>
      <c r="B130" s="41" t="s">
        <v>27</v>
      </c>
      <c r="C130" s="32" t="n">
        <v>364.6</v>
      </c>
      <c r="D130" s="32" t="n">
        <v>74.166</v>
      </c>
      <c r="E130" s="32" t="n">
        <v>1.1102</v>
      </c>
      <c r="F130" s="32" t="n">
        <f aca="false">E130/D130*100</f>
        <v>1.49691233179624</v>
      </c>
      <c r="G130" s="32" t="n">
        <f aca="false">E130/C130*100</f>
        <v>0.304498080087767</v>
      </c>
      <c r="H130" s="21"/>
      <c r="I130" s="22"/>
      <c r="J130" s="22"/>
      <c r="P130" s="70"/>
    </row>
    <row r="131" customFormat="false" ht="19.95" hidden="false" customHeight="true" outlineLevel="0" collapsed="false">
      <c r="A131" s="60" t="s">
        <v>139</v>
      </c>
      <c r="B131" s="41" t="s">
        <v>27</v>
      </c>
      <c r="C131" s="36" t="n">
        <v>312.5</v>
      </c>
      <c r="D131" s="36" t="n">
        <v>256.039</v>
      </c>
      <c r="E131" s="36" t="n">
        <v>172.5645</v>
      </c>
      <c r="F131" s="36" t="n">
        <f aca="false">E131/D131*100</f>
        <v>67.3977401880183</v>
      </c>
      <c r="G131" s="36" t="n">
        <f aca="false">E131/C131*100</f>
        <v>55.22064</v>
      </c>
      <c r="H131" s="21"/>
      <c r="I131" s="22"/>
      <c r="J131" s="22"/>
      <c r="P131" s="70"/>
    </row>
    <row r="132" customFormat="false" ht="31.2" hidden="false" customHeight="true" outlineLevel="0" collapsed="false">
      <c r="A132" s="60" t="s">
        <v>140</v>
      </c>
      <c r="B132" s="41" t="s">
        <v>27</v>
      </c>
      <c r="C132" s="32" t="n">
        <v>43</v>
      </c>
      <c r="D132" s="32" t="n">
        <v>128.963</v>
      </c>
      <c r="E132" s="32" t="n">
        <v>105.999</v>
      </c>
      <c r="F132" s="32" t="n">
        <f aca="false">E132/D132*100</f>
        <v>82.1933422764669</v>
      </c>
      <c r="G132" s="32" t="s">
        <v>35</v>
      </c>
      <c r="H132" s="21"/>
      <c r="I132" s="22"/>
      <c r="J132" s="22"/>
      <c r="P132" s="70"/>
    </row>
    <row r="133" customFormat="false" ht="19.95" hidden="true" customHeight="true" outlineLevel="0" collapsed="false">
      <c r="A133" s="60" t="s">
        <v>141</v>
      </c>
      <c r="B133" s="45" t="s">
        <v>27</v>
      </c>
      <c r="C133" s="36" t="n">
        <v>0</v>
      </c>
      <c r="D133" s="25" t="n">
        <v>0</v>
      </c>
      <c r="E133" s="36"/>
      <c r="F133" s="36" t="n">
        <v>0</v>
      </c>
      <c r="G133" s="36" t="n">
        <v>0</v>
      </c>
      <c r="H133" s="21"/>
      <c r="I133" s="22"/>
      <c r="J133" s="22"/>
      <c r="P133" s="70"/>
    </row>
    <row r="134" customFormat="false" ht="30.6" hidden="false" customHeight="true" outlineLevel="0" collapsed="false">
      <c r="A134" s="60" t="s">
        <v>142</v>
      </c>
      <c r="B134" s="31" t="s">
        <v>39</v>
      </c>
      <c r="C134" s="46" t="n">
        <v>1343</v>
      </c>
      <c r="D134" s="46" t="n">
        <v>700</v>
      </c>
      <c r="E134" s="46" t="n">
        <v>1290</v>
      </c>
      <c r="F134" s="32" t="n">
        <f aca="false">E134/D134*100</f>
        <v>184.285714285714</v>
      </c>
      <c r="G134" s="32" t="n">
        <f aca="false">E134/C134*100</f>
        <v>96.0536113179449</v>
      </c>
      <c r="H134" s="21"/>
      <c r="I134" s="22"/>
      <c r="J134" s="22"/>
      <c r="P134" s="70"/>
    </row>
    <row r="135" customFormat="false" ht="17.4" hidden="false" customHeight="true" outlineLevel="0" collapsed="false">
      <c r="A135" s="60" t="s">
        <v>143</v>
      </c>
      <c r="B135" s="34" t="s">
        <v>15</v>
      </c>
      <c r="C135" s="36" t="n">
        <v>69</v>
      </c>
      <c r="D135" s="71" t="n">
        <v>71</v>
      </c>
      <c r="E135" s="36" t="n">
        <v>71</v>
      </c>
      <c r="F135" s="36" t="n">
        <f aca="false">E135-D135</f>
        <v>0</v>
      </c>
      <c r="G135" s="36" t="n">
        <f aca="false">E135-C135</f>
        <v>2</v>
      </c>
      <c r="H135" s="21"/>
      <c r="I135" s="22"/>
      <c r="J135" s="22"/>
    </row>
    <row r="136" customFormat="false" ht="18.6" hidden="false" customHeight="true" outlineLevel="0" collapsed="false">
      <c r="A136" s="60" t="s">
        <v>144</v>
      </c>
      <c r="B136" s="34" t="s">
        <v>145</v>
      </c>
      <c r="C136" s="39" t="n">
        <v>98341</v>
      </c>
      <c r="D136" s="39" t="n">
        <v>115780</v>
      </c>
      <c r="E136" s="39" t="n">
        <v>122658</v>
      </c>
      <c r="F136" s="36" t="n">
        <f aca="false">E136/D136*100</f>
        <v>105.940576956296</v>
      </c>
      <c r="G136" s="36" t="n">
        <f aca="false">E136/C136*100</f>
        <v>124.727224657061</v>
      </c>
      <c r="H136" s="21"/>
      <c r="I136" s="22"/>
      <c r="J136" s="22"/>
    </row>
    <row r="137" customFormat="false" ht="17.4" hidden="false" customHeight="true" outlineLevel="0" collapsed="false">
      <c r="A137" s="33" t="s">
        <v>146</v>
      </c>
      <c r="B137" s="31" t="s">
        <v>145</v>
      </c>
      <c r="C137" s="39" t="n">
        <v>90230</v>
      </c>
      <c r="D137" s="39" t="n">
        <v>111457</v>
      </c>
      <c r="E137" s="39" t="n">
        <v>112765</v>
      </c>
      <c r="F137" s="36" t="n">
        <f aca="false">E137/D137*100</f>
        <v>101.17354674897</v>
      </c>
      <c r="G137" s="36" t="n">
        <f aca="false">E137/C137*100</f>
        <v>124.975063726033</v>
      </c>
      <c r="H137" s="21"/>
      <c r="I137" s="22"/>
      <c r="J137" s="22"/>
      <c r="P137" s="58"/>
    </row>
    <row r="138" customFormat="false" ht="17.4" hidden="false" customHeight="true" outlineLevel="0" collapsed="false">
      <c r="A138" s="33"/>
      <c r="B138" s="31" t="s">
        <v>39</v>
      </c>
      <c r="C138" s="31" t="n">
        <v>745</v>
      </c>
      <c r="D138" s="31" t="n">
        <v>973</v>
      </c>
      <c r="E138" s="31" t="n">
        <v>968</v>
      </c>
      <c r="F138" s="36" t="n">
        <f aca="false">E138/D138*100</f>
        <v>99.486125385406</v>
      </c>
      <c r="G138" s="36" t="n">
        <f aca="false">E138/C138*100</f>
        <v>129.93288590604</v>
      </c>
      <c r="H138" s="21"/>
      <c r="I138" s="22"/>
      <c r="J138" s="22"/>
      <c r="P138" s="58"/>
    </row>
    <row r="139" customFormat="false" ht="28.95" hidden="false" customHeight="true" outlineLevel="0" collapsed="false">
      <c r="A139" s="60" t="s">
        <v>147</v>
      </c>
      <c r="B139" s="31" t="s">
        <v>145</v>
      </c>
      <c r="C139" s="65" t="n">
        <v>25.42</v>
      </c>
      <c r="D139" s="65" t="n">
        <v>26.07</v>
      </c>
      <c r="E139" s="65" t="n">
        <v>26.55</v>
      </c>
      <c r="F139" s="32" t="n">
        <f aca="false">E139/D139*100</f>
        <v>101.841196777906</v>
      </c>
      <c r="G139" s="32" t="n">
        <f aca="false">E139/C139*100</f>
        <v>104.445318646735</v>
      </c>
      <c r="H139" s="21"/>
      <c r="I139" s="22"/>
      <c r="J139" s="22"/>
      <c r="P139" s="58"/>
    </row>
    <row r="140" customFormat="false" ht="17.4" hidden="false" customHeight="true" outlineLevel="0" collapsed="false">
      <c r="A140" s="60" t="s">
        <v>148</v>
      </c>
      <c r="B140" s="31" t="s">
        <v>145</v>
      </c>
      <c r="C140" s="72" t="n">
        <v>1.25</v>
      </c>
      <c r="D140" s="72" t="n">
        <v>1.44</v>
      </c>
      <c r="E140" s="73" t="n">
        <f aca="false">E136/E166</f>
        <v>1.52058513605653</v>
      </c>
      <c r="F140" s="32" t="n">
        <f aca="false">E140/D140*100</f>
        <v>105.596190003926</v>
      </c>
      <c r="G140" s="35" t="n">
        <f aca="false">E140/C140*100</f>
        <v>121.646810884522</v>
      </c>
      <c r="H140" s="21"/>
      <c r="I140" s="22"/>
      <c r="J140" s="22"/>
      <c r="P140" s="58"/>
    </row>
    <row r="141" customFormat="false" ht="48" hidden="false" customHeight="true" outlineLevel="0" collapsed="false">
      <c r="A141" s="61" t="s">
        <v>149</v>
      </c>
      <c r="B141" s="31" t="s">
        <v>150</v>
      </c>
      <c r="C141" s="62" t="n">
        <v>10.95</v>
      </c>
      <c r="D141" s="62" t="n">
        <v>2.42</v>
      </c>
      <c r="E141" s="62" t="n">
        <v>13.2</v>
      </c>
      <c r="F141" s="35" t="n">
        <f aca="false">E141/D141*100</f>
        <v>545.454545454545</v>
      </c>
      <c r="G141" s="35" t="n">
        <f aca="false">E141/C141*100</f>
        <v>120.547945205479</v>
      </c>
      <c r="H141" s="21"/>
      <c r="I141" s="22"/>
      <c r="J141" s="22"/>
      <c r="P141" s="58"/>
    </row>
    <row r="142" customFormat="false" ht="64.2" hidden="false" customHeight="true" outlineLevel="0" collapsed="false">
      <c r="A142" s="61" t="s">
        <v>151</v>
      </c>
      <c r="B142" s="31" t="s">
        <v>150</v>
      </c>
      <c r="C142" s="62" t="n">
        <v>1.69</v>
      </c>
      <c r="D142" s="62" t="n">
        <v>0.42</v>
      </c>
      <c r="E142" s="62" t="n">
        <v>0.496</v>
      </c>
      <c r="F142" s="35" t="n">
        <f aca="false">E142/D142*100</f>
        <v>118.095238095238</v>
      </c>
      <c r="G142" s="35" t="n">
        <f aca="false">E142/C142*100</f>
        <v>29.3491124260355</v>
      </c>
      <c r="H142" s="21"/>
      <c r="I142" s="22"/>
      <c r="J142" s="22"/>
      <c r="P142" s="58"/>
    </row>
    <row r="143" customFormat="false" ht="93.6" hidden="false" customHeight="true" outlineLevel="0" collapsed="false">
      <c r="A143" s="60" t="s">
        <v>152</v>
      </c>
      <c r="B143" s="34"/>
      <c r="C143" s="43"/>
      <c r="D143" s="43"/>
      <c r="E143" s="43"/>
      <c r="F143" s="43"/>
      <c r="G143" s="43"/>
      <c r="H143" s="21"/>
      <c r="I143" s="22"/>
      <c r="J143" s="22"/>
      <c r="P143" s="58"/>
    </row>
    <row r="144" customFormat="false" ht="20.4" hidden="false" customHeight="true" outlineLevel="0" collapsed="false">
      <c r="A144" s="60" t="s">
        <v>153</v>
      </c>
      <c r="B144" s="31" t="s">
        <v>145</v>
      </c>
      <c r="C144" s="72" t="n">
        <v>0</v>
      </c>
      <c r="D144" s="72" t="n">
        <v>0</v>
      </c>
      <c r="E144" s="72" t="n">
        <v>0</v>
      </c>
      <c r="F144" s="72" t="n">
        <v>0</v>
      </c>
      <c r="G144" s="72" t="n">
        <v>0</v>
      </c>
      <c r="H144" s="21"/>
      <c r="I144" s="22"/>
      <c r="J144" s="22"/>
      <c r="P144" s="58"/>
    </row>
    <row r="145" customFormat="false" ht="28.95" hidden="false" customHeight="true" outlineLevel="0" collapsed="false">
      <c r="A145" s="60" t="s">
        <v>154</v>
      </c>
      <c r="B145" s="31" t="s">
        <v>145</v>
      </c>
      <c r="C145" s="32" t="n">
        <v>84179</v>
      </c>
      <c r="D145" s="32" t="n">
        <v>83337</v>
      </c>
      <c r="E145" s="32" t="n">
        <v>30293</v>
      </c>
      <c r="F145" s="32" t="n">
        <f aca="false">E145/D145*100</f>
        <v>36.3500005999736</v>
      </c>
      <c r="G145" s="32" t="n">
        <f aca="false">E145/C145*100</f>
        <v>35.9864099122109</v>
      </c>
      <c r="H145" s="21"/>
      <c r="I145" s="22"/>
      <c r="J145" s="22"/>
      <c r="P145" s="58"/>
    </row>
    <row r="146" customFormat="false" ht="17.4" hidden="false" customHeight="true" outlineLevel="0" collapsed="false">
      <c r="A146" s="63" t="s">
        <v>155</v>
      </c>
      <c r="B146" s="63"/>
      <c r="C146" s="63"/>
      <c r="D146" s="63"/>
      <c r="E146" s="63"/>
      <c r="F146" s="63"/>
      <c r="G146" s="63"/>
      <c r="H146" s="21"/>
      <c r="I146" s="22"/>
      <c r="J146" s="22"/>
    </row>
    <row r="147" customFormat="false" ht="29.4" hidden="false" customHeight="true" outlineLevel="0" collapsed="false">
      <c r="A147" s="74" t="s">
        <v>156</v>
      </c>
      <c r="B147" s="41" t="s">
        <v>27</v>
      </c>
      <c r="C147" s="32" t="n">
        <v>6739</v>
      </c>
      <c r="D147" s="32" t="n">
        <v>7371.1</v>
      </c>
      <c r="E147" s="32" t="n">
        <f aca="false">C147*0.956</f>
        <v>6442.484</v>
      </c>
      <c r="F147" s="32" t="n">
        <f aca="false">E147/D147*100</f>
        <v>87.4019345823554</v>
      </c>
      <c r="G147" s="32" t="n">
        <f aca="false">E147/C147*100</f>
        <v>95.6</v>
      </c>
      <c r="H147" s="21"/>
      <c r="I147" s="22"/>
      <c r="J147" s="22"/>
    </row>
    <row r="148" customFormat="false" ht="19.95" hidden="false" customHeight="true" outlineLevel="0" collapsed="false">
      <c r="A148" s="74" t="s">
        <v>157</v>
      </c>
      <c r="B148" s="75" t="s">
        <v>15</v>
      </c>
      <c r="C148" s="59" t="n">
        <v>100.4</v>
      </c>
      <c r="D148" s="34" t="n">
        <v>101.5</v>
      </c>
      <c r="E148" s="59" t="n">
        <v>95.6</v>
      </c>
      <c r="F148" s="59" t="n">
        <f aca="false">E148-D148</f>
        <v>-5.90000000000001</v>
      </c>
      <c r="G148" s="59" t="n">
        <f aca="false">E148-C148</f>
        <v>-4.80000000000001</v>
      </c>
      <c r="H148" s="21"/>
      <c r="I148" s="22"/>
      <c r="J148" s="22"/>
    </row>
    <row r="149" customFormat="false" ht="33.6" hidden="false" customHeight="true" outlineLevel="0" collapsed="false">
      <c r="A149" s="74" t="s">
        <v>158</v>
      </c>
      <c r="B149" s="45" t="s">
        <v>159</v>
      </c>
      <c r="C149" s="35" t="n">
        <v>642</v>
      </c>
      <c r="D149" s="35" t="n">
        <v>422</v>
      </c>
      <c r="E149" s="35" t="n">
        <f aca="false">54540/E166*1000</f>
        <v>676.129672100663</v>
      </c>
      <c r="F149" s="35" t="n">
        <f aca="false">E149/D149*100</f>
        <v>160.220301445655</v>
      </c>
      <c r="G149" s="35" t="n">
        <f aca="false">E149/C149*100</f>
        <v>105.316148302284</v>
      </c>
      <c r="H149" s="21"/>
      <c r="I149" s="22"/>
      <c r="J149" s="22"/>
    </row>
    <row r="150" customFormat="false" ht="20.4" hidden="false" customHeight="true" outlineLevel="0" collapsed="false">
      <c r="A150" s="74" t="s">
        <v>160</v>
      </c>
      <c r="B150" s="76" t="s">
        <v>27</v>
      </c>
      <c r="C150" s="59" t="n">
        <v>227.3</v>
      </c>
      <c r="D150" s="34" t="n">
        <v>227.2</v>
      </c>
      <c r="E150" s="59" t="n">
        <f aca="false">C150*0.782</f>
        <v>177.7486</v>
      </c>
      <c r="F150" s="59" t="n">
        <f aca="false">E150/D150*100</f>
        <v>78.2344190140845</v>
      </c>
      <c r="G150" s="59" t="n">
        <f aca="false">E150/C150*100</f>
        <v>78.2</v>
      </c>
      <c r="H150" s="21"/>
      <c r="I150" s="22"/>
      <c r="J150" s="22"/>
    </row>
    <row r="151" customFormat="false" ht="46.95" hidden="false" customHeight="true" outlineLevel="0" collapsed="false">
      <c r="A151" s="60" t="s">
        <v>161</v>
      </c>
      <c r="B151" s="41" t="s">
        <v>39</v>
      </c>
      <c r="C151" s="31" t="n">
        <v>29</v>
      </c>
      <c r="D151" s="31" t="n">
        <v>29</v>
      </c>
      <c r="E151" s="31" t="n">
        <v>29</v>
      </c>
      <c r="F151" s="35" t="n">
        <f aca="false">E151/D151*100</f>
        <v>100</v>
      </c>
      <c r="G151" s="35" t="n">
        <f aca="false">E151/C151*100</f>
        <v>100</v>
      </c>
      <c r="H151" s="21"/>
      <c r="I151" s="22"/>
      <c r="J151" s="22"/>
    </row>
    <row r="152" customFormat="false" ht="17.4" hidden="false" customHeight="true" outlineLevel="0" collapsed="false">
      <c r="A152" s="63" t="s">
        <v>162</v>
      </c>
      <c r="B152" s="63"/>
      <c r="C152" s="63"/>
      <c r="D152" s="63"/>
      <c r="E152" s="63"/>
      <c r="F152" s="63"/>
      <c r="G152" s="63"/>
      <c r="H152" s="21"/>
      <c r="I152" s="22"/>
      <c r="J152" s="22"/>
    </row>
    <row r="153" customFormat="false" ht="21" hidden="false" customHeight="true" outlineLevel="0" collapsed="false">
      <c r="A153" s="74" t="s">
        <v>163</v>
      </c>
      <c r="B153" s="41" t="s">
        <v>164</v>
      </c>
      <c r="C153" s="32" t="n">
        <v>22854</v>
      </c>
      <c r="D153" s="32"/>
      <c r="E153" s="32" t="n">
        <v>23589.3</v>
      </c>
      <c r="F153" s="35"/>
      <c r="G153" s="35" t="n">
        <f aca="false">E153/C153*100</f>
        <v>103.217379889735</v>
      </c>
      <c r="H153" s="21"/>
      <c r="I153" s="22"/>
      <c r="J153" s="22"/>
    </row>
    <row r="154" customFormat="false" ht="29.4" hidden="false" customHeight="true" outlineLevel="0" collapsed="false">
      <c r="A154" s="74" t="s">
        <v>165</v>
      </c>
      <c r="B154" s="41" t="s">
        <v>164</v>
      </c>
      <c r="C154" s="32" t="n">
        <v>9830</v>
      </c>
      <c r="D154" s="31"/>
      <c r="E154" s="32" t="n">
        <v>10470</v>
      </c>
      <c r="F154" s="37"/>
      <c r="G154" s="35" t="n">
        <f aca="false">E154/C154*100</f>
        <v>106.510681586979</v>
      </c>
      <c r="H154" s="21"/>
      <c r="I154" s="22"/>
      <c r="J154" s="22"/>
    </row>
    <row r="155" customFormat="false" ht="31.95" hidden="false" customHeight="true" outlineLevel="0" collapsed="false">
      <c r="A155" s="74" t="s">
        <v>166</v>
      </c>
      <c r="B155" s="41" t="s">
        <v>164</v>
      </c>
      <c r="C155" s="32" t="n">
        <f aca="false">E155/1.066</f>
        <v>33427.5797373358</v>
      </c>
      <c r="D155" s="32" t="n">
        <v>35701.4</v>
      </c>
      <c r="E155" s="32" t="n">
        <v>35633.8</v>
      </c>
      <c r="F155" s="35" t="n">
        <f aca="false">E155/D155*100</f>
        <v>99.8106516831273</v>
      </c>
      <c r="G155" s="35" t="n">
        <f aca="false">E155/C155*100</f>
        <v>106.6</v>
      </c>
      <c r="H155" s="21"/>
      <c r="I155" s="22"/>
      <c r="J155" s="22"/>
      <c r="P155" s="58"/>
    </row>
    <row r="156" customFormat="false" ht="31.8" hidden="false" customHeight="true" outlineLevel="0" collapsed="false">
      <c r="A156" s="77" t="s">
        <v>167</v>
      </c>
      <c r="B156" s="41" t="s">
        <v>15</v>
      </c>
      <c r="C156" s="65" t="n">
        <v>102.43</v>
      </c>
      <c r="D156" s="35"/>
      <c r="E156" s="65" t="n">
        <v>105.15</v>
      </c>
      <c r="F156" s="35"/>
      <c r="G156" s="35" t="n">
        <f aca="false">E156-C156</f>
        <v>2.72</v>
      </c>
      <c r="H156" s="21"/>
      <c r="I156" s="22"/>
      <c r="J156" s="22"/>
    </row>
    <row r="157" customFormat="false" ht="18" hidden="false" customHeight="true" outlineLevel="0" collapsed="false">
      <c r="A157" s="74" t="s">
        <v>168</v>
      </c>
      <c r="B157" s="45" t="s">
        <v>15</v>
      </c>
      <c r="C157" s="59" t="n">
        <v>101.2</v>
      </c>
      <c r="D157" s="59"/>
      <c r="E157" s="59" t="n">
        <v>101.4</v>
      </c>
      <c r="F157" s="59"/>
      <c r="G157" s="59" t="n">
        <f aca="false">E157-C157</f>
        <v>0.200000000000003</v>
      </c>
      <c r="H157" s="21"/>
      <c r="I157" s="22"/>
      <c r="J157" s="22"/>
    </row>
    <row r="158" customFormat="false" ht="29.4" hidden="true" customHeight="true" outlineLevel="0" collapsed="false">
      <c r="A158" s="74" t="s">
        <v>169</v>
      </c>
      <c r="B158" s="41" t="s">
        <v>27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21"/>
      <c r="I158" s="22"/>
      <c r="J158" s="22"/>
    </row>
    <row r="159" customFormat="false" ht="61.95" hidden="true" customHeight="true" outlineLevel="0" collapsed="false">
      <c r="A159" s="74" t="s">
        <v>170</v>
      </c>
      <c r="B159" s="41" t="s">
        <v>171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21"/>
      <c r="I159" s="22"/>
      <c r="J159" s="22"/>
    </row>
    <row r="160" customFormat="false" ht="18" hidden="false" customHeight="true" outlineLevel="0" collapsed="false">
      <c r="A160" s="74" t="s">
        <v>172</v>
      </c>
      <c r="B160" s="45" t="s">
        <v>82</v>
      </c>
      <c r="C160" s="39" t="n">
        <v>18811</v>
      </c>
      <c r="D160" s="36"/>
      <c r="E160" s="39" t="n">
        <v>19151</v>
      </c>
      <c r="F160" s="36"/>
      <c r="G160" s="36" t="n">
        <f aca="false">E160/C160*100</f>
        <v>101.80745308596</v>
      </c>
      <c r="H160" s="21"/>
      <c r="I160" s="22"/>
      <c r="J160" s="22"/>
    </row>
    <row r="161" customFormat="false" ht="17.4" hidden="false" customHeight="true" outlineLevel="0" collapsed="false">
      <c r="A161" s="74" t="s">
        <v>173</v>
      </c>
      <c r="B161" s="45" t="s">
        <v>82</v>
      </c>
      <c r="C161" s="39" t="n">
        <v>15180</v>
      </c>
      <c r="D161" s="39"/>
      <c r="E161" s="39" t="n">
        <v>15380</v>
      </c>
      <c r="F161" s="36"/>
      <c r="G161" s="36" t="n">
        <f aca="false">E161/C161*100</f>
        <v>101.317523056653</v>
      </c>
      <c r="H161" s="21"/>
      <c r="I161" s="22"/>
      <c r="J161" s="22"/>
    </row>
    <row r="162" customFormat="false" ht="17.4" hidden="false" customHeight="true" outlineLevel="0" collapsed="false">
      <c r="A162" s="74" t="s">
        <v>174</v>
      </c>
      <c r="B162" s="45" t="s">
        <v>164</v>
      </c>
      <c r="C162" s="36" t="n">
        <v>13368</v>
      </c>
      <c r="D162" s="36"/>
      <c r="E162" s="36" t="n">
        <v>14787.98</v>
      </c>
      <c r="F162" s="36"/>
      <c r="G162" s="36" t="n">
        <f aca="false">E162/C162*100</f>
        <v>110.62223219629</v>
      </c>
      <c r="H162" s="21"/>
      <c r="I162" s="22"/>
      <c r="J162" s="22"/>
    </row>
    <row r="163" customFormat="false" ht="32.4" hidden="false" customHeight="true" outlineLevel="0" collapsed="false">
      <c r="A163" s="74" t="s">
        <v>175</v>
      </c>
      <c r="B163" s="31" t="s">
        <v>82</v>
      </c>
      <c r="C163" s="46" t="n">
        <v>16041</v>
      </c>
      <c r="D163" s="46"/>
      <c r="E163" s="46" t="n">
        <v>16719</v>
      </c>
      <c r="F163" s="43"/>
      <c r="G163" s="32" t="n">
        <f aca="false">E163/C163*100</f>
        <v>104.226669160277</v>
      </c>
      <c r="H163" s="21"/>
      <c r="I163" s="22"/>
      <c r="J163" s="22"/>
    </row>
    <row r="164" customFormat="false" ht="21.6" hidden="false" customHeight="true" outlineLevel="0" collapsed="false">
      <c r="A164" s="74" t="s">
        <v>176</v>
      </c>
      <c r="B164" s="34" t="s">
        <v>27</v>
      </c>
      <c r="C164" s="32" t="n">
        <f aca="false">201.512+42.3</f>
        <v>243.812</v>
      </c>
      <c r="D164" s="32"/>
      <c r="E164" s="32" t="n">
        <f aca="false">557.648+8.6</f>
        <v>566.248</v>
      </c>
      <c r="F164" s="32"/>
      <c r="G164" s="32" t="n">
        <f aca="false">E164/C164*100</f>
        <v>232.247797483307</v>
      </c>
      <c r="H164" s="21"/>
      <c r="I164" s="22"/>
      <c r="J164" s="22"/>
    </row>
    <row r="165" customFormat="false" ht="17.4" hidden="false" customHeight="true" outlineLevel="0" collapsed="false">
      <c r="A165" s="63" t="s">
        <v>177</v>
      </c>
      <c r="B165" s="63"/>
      <c r="C165" s="63"/>
      <c r="D165" s="63"/>
      <c r="E165" s="63"/>
      <c r="F165" s="63"/>
      <c r="G165" s="63"/>
      <c r="H165" s="21"/>
      <c r="I165" s="22"/>
      <c r="J165" s="22"/>
    </row>
    <row r="166" customFormat="false" ht="21.6" hidden="false" customHeight="true" outlineLevel="0" collapsed="false">
      <c r="A166" s="74" t="s">
        <v>178</v>
      </c>
      <c r="B166" s="45" t="s">
        <v>82</v>
      </c>
      <c r="C166" s="46" t="n">
        <v>79470</v>
      </c>
      <c r="D166" s="46" t="n">
        <v>81135</v>
      </c>
      <c r="E166" s="46" t="n">
        <f aca="false">79470-15+1210</f>
        <v>80665</v>
      </c>
      <c r="F166" s="32" t="n">
        <f aca="false">E166/D166*100</f>
        <v>99.4207185554939</v>
      </c>
      <c r="G166" s="32" t="n">
        <f aca="false">E166/C166*100</f>
        <v>101.503712092614</v>
      </c>
      <c r="H166" s="21"/>
      <c r="I166" s="22"/>
      <c r="J166" s="22"/>
    </row>
    <row r="167" customFormat="false" ht="17.4" hidden="false" customHeight="true" outlineLevel="0" collapsed="false">
      <c r="A167" s="74" t="s">
        <v>179</v>
      </c>
      <c r="B167" s="45" t="s">
        <v>82</v>
      </c>
      <c r="C167" s="46" t="n">
        <v>854</v>
      </c>
      <c r="D167" s="46"/>
      <c r="E167" s="46" t="n">
        <v>879</v>
      </c>
      <c r="F167" s="32"/>
      <c r="G167" s="32" t="n">
        <f aca="false">E167/C167*100</f>
        <v>102.927400468384</v>
      </c>
      <c r="H167" s="21"/>
      <c r="I167" s="22"/>
      <c r="J167" s="22"/>
    </row>
    <row r="168" customFormat="false" ht="17.4" hidden="false" customHeight="true" outlineLevel="0" collapsed="false">
      <c r="A168" s="74" t="s">
        <v>180</v>
      </c>
      <c r="B168" s="45" t="s">
        <v>82</v>
      </c>
      <c r="C168" s="46" t="n">
        <v>774</v>
      </c>
      <c r="D168" s="46"/>
      <c r="E168" s="46" t="n">
        <v>894</v>
      </c>
      <c r="F168" s="32"/>
      <c r="G168" s="32" t="n">
        <f aca="false">E168/C168*100</f>
        <v>115.503875968992</v>
      </c>
      <c r="H168" s="21"/>
      <c r="I168" s="22"/>
      <c r="J168" s="22"/>
    </row>
    <row r="169" customFormat="false" ht="17.4" hidden="false" customHeight="true" outlineLevel="0" collapsed="false">
      <c r="A169" s="74" t="s">
        <v>181</v>
      </c>
      <c r="B169" s="45" t="s">
        <v>82</v>
      </c>
      <c r="C169" s="46" t="n">
        <f aca="false">C167-C168</f>
        <v>80</v>
      </c>
      <c r="D169" s="46"/>
      <c r="E169" s="46" t="n">
        <f aca="false">E167-E168</f>
        <v>-15</v>
      </c>
      <c r="F169" s="32"/>
      <c r="G169" s="32" t="n">
        <f aca="false">E169/C169*100</f>
        <v>-18.75</v>
      </c>
      <c r="H169" s="21"/>
      <c r="I169" s="22"/>
      <c r="J169" s="22"/>
    </row>
    <row r="170" customFormat="false" ht="17.4" hidden="false" customHeight="true" outlineLevel="0" collapsed="false">
      <c r="A170" s="74" t="s">
        <v>182</v>
      </c>
      <c r="B170" s="45" t="s">
        <v>39</v>
      </c>
      <c r="C170" s="46" t="n">
        <v>302</v>
      </c>
      <c r="D170" s="31"/>
      <c r="E170" s="46" t="n">
        <v>270</v>
      </c>
      <c r="F170" s="32"/>
      <c r="G170" s="32" t="n">
        <f aca="false">E170/C170*100</f>
        <v>89.4039735099338</v>
      </c>
      <c r="H170" s="21"/>
      <c r="I170" s="22"/>
      <c r="J170" s="22"/>
    </row>
    <row r="171" customFormat="false" ht="17.4" hidden="false" customHeight="true" outlineLevel="0" collapsed="false">
      <c r="A171" s="74" t="s">
        <v>183</v>
      </c>
      <c r="B171" s="45" t="s">
        <v>39</v>
      </c>
      <c r="C171" s="46" t="n">
        <v>203</v>
      </c>
      <c r="D171" s="31"/>
      <c r="E171" s="46" t="n">
        <v>209</v>
      </c>
      <c r="F171" s="32"/>
      <c r="G171" s="32" t="n">
        <f aca="false">E171/C171*100</f>
        <v>102.955665024631</v>
      </c>
      <c r="H171" s="21"/>
      <c r="I171" s="22"/>
      <c r="J171" s="22"/>
    </row>
    <row r="172" customFormat="false" ht="18" hidden="false" customHeight="true" outlineLevel="0" collapsed="false">
      <c r="A172" s="74" t="s">
        <v>184</v>
      </c>
      <c r="B172" s="45" t="s">
        <v>185</v>
      </c>
      <c r="C172" s="46" t="n">
        <v>70</v>
      </c>
      <c r="D172" s="46" t="n">
        <v>68</v>
      </c>
      <c r="E172" s="46" t="n">
        <v>70</v>
      </c>
      <c r="F172" s="32" t="n">
        <f aca="false">E172/D172*100</f>
        <v>102.941176470588</v>
      </c>
      <c r="G172" s="32" t="n">
        <f aca="false">E172/C172*100</f>
        <v>100</v>
      </c>
      <c r="H172" s="21"/>
      <c r="I172" s="22"/>
      <c r="J172" s="22"/>
      <c r="P172" s="58"/>
    </row>
    <row r="173" customFormat="false" ht="17.4" hidden="false" customHeight="true" outlineLevel="0" collapsed="false">
      <c r="A173" s="30" t="s">
        <v>186</v>
      </c>
      <c r="B173" s="45" t="s">
        <v>185</v>
      </c>
      <c r="C173" s="46" t="n">
        <v>63</v>
      </c>
      <c r="D173" s="46" t="n">
        <v>61</v>
      </c>
      <c r="E173" s="46" t="n">
        <v>63</v>
      </c>
      <c r="F173" s="32" t="n">
        <f aca="false">E173/D173*100</f>
        <v>103.27868852459</v>
      </c>
      <c r="G173" s="32" t="n">
        <f aca="false">E173/C173*100</f>
        <v>100</v>
      </c>
      <c r="H173" s="21"/>
      <c r="I173" s="22"/>
      <c r="J173" s="22"/>
      <c r="P173" s="58"/>
    </row>
    <row r="174" customFormat="false" ht="17.4" hidden="false" customHeight="true" outlineLevel="0" collapsed="false">
      <c r="A174" s="30" t="s">
        <v>187</v>
      </c>
      <c r="B174" s="45" t="s">
        <v>185</v>
      </c>
      <c r="C174" s="46" t="n">
        <v>76</v>
      </c>
      <c r="D174" s="46" t="n">
        <v>75</v>
      </c>
      <c r="E174" s="46" t="n">
        <v>76</v>
      </c>
      <c r="F174" s="32" t="n">
        <f aca="false">E174/D174*100</f>
        <v>101.333333333333</v>
      </c>
      <c r="G174" s="32" t="n">
        <f aca="false">E174/C174*100</f>
        <v>100</v>
      </c>
      <c r="H174" s="21"/>
      <c r="I174" s="22"/>
      <c r="J174" s="22"/>
      <c r="P174" s="58"/>
    </row>
    <row r="175" customFormat="false" ht="16.2" hidden="false" customHeight="true" outlineLevel="0" collapsed="false">
      <c r="A175" s="74" t="s">
        <v>188</v>
      </c>
      <c r="B175" s="45" t="s">
        <v>82</v>
      </c>
      <c r="C175" s="46" t="n">
        <v>1866</v>
      </c>
      <c r="D175" s="46" t="n">
        <v>850</v>
      </c>
      <c r="E175" s="46" t="n">
        <v>1210</v>
      </c>
      <c r="F175" s="32" t="n">
        <f aca="false">E175/D175*100</f>
        <v>142.352941176471</v>
      </c>
      <c r="G175" s="32" t="n">
        <f aca="false">E175/C175*100</f>
        <v>64.8445873526259</v>
      </c>
      <c r="H175" s="21"/>
      <c r="I175" s="22"/>
      <c r="J175" s="22"/>
      <c r="P175" s="58"/>
    </row>
    <row r="176" customFormat="false" ht="17.4" hidden="false" customHeight="true" outlineLevel="0" collapsed="false">
      <c r="A176" s="78" t="s">
        <v>189</v>
      </c>
      <c r="B176" s="78"/>
      <c r="C176" s="78"/>
      <c r="D176" s="78"/>
      <c r="E176" s="78"/>
      <c r="F176" s="78"/>
      <c r="G176" s="78"/>
      <c r="H176" s="79" t="s">
        <v>190</v>
      </c>
      <c r="I176" s="80"/>
      <c r="P176" s="81"/>
    </row>
    <row r="177" customFormat="false" ht="28.2" hidden="false" customHeight="true" outlineLevel="0" collapsed="false">
      <c r="A177" s="74" t="s">
        <v>191</v>
      </c>
      <c r="B177" s="45" t="s">
        <v>82</v>
      </c>
      <c r="C177" s="46" t="n">
        <v>45573</v>
      </c>
      <c r="D177" s="46" t="n">
        <v>45435</v>
      </c>
      <c r="E177" s="46" t="n">
        <v>46258</v>
      </c>
      <c r="F177" s="32" t="n">
        <f aca="false">E177/D177*100</f>
        <v>101.811378892924</v>
      </c>
      <c r="G177" s="35" t="n">
        <f aca="false">E177/C177*100</f>
        <v>101.503082965791</v>
      </c>
      <c r="H177" s="79"/>
      <c r="I177" s="80"/>
    </row>
    <row r="178" customFormat="false" ht="32.4" hidden="false" customHeight="true" outlineLevel="0" collapsed="false">
      <c r="A178" s="30" t="s">
        <v>192</v>
      </c>
      <c r="B178" s="41" t="s">
        <v>82</v>
      </c>
      <c r="C178" s="46" t="n">
        <f aca="false">E178/1.023</f>
        <v>12594.330400782</v>
      </c>
      <c r="D178" s="46" t="n">
        <v>13600</v>
      </c>
      <c r="E178" s="46" t="n">
        <v>12884</v>
      </c>
      <c r="F178" s="32" t="n">
        <f aca="false">E178/D178*100</f>
        <v>94.7352941176471</v>
      </c>
      <c r="G178" s="35" t="n">
        <f aca="false">E178/C178*100</f>
        <v>102.3</v>
      </c>
      <c r="H178" s="79"/>
      <c r="I178" s="80"/>
      <c r="P178" s="70"/>
    </row>
    <row r="179" customFormat="false" ht="32.4" hidden="false" customHeight="true" outlineLevel="0" collapsed="false">
      <c r="A179" s="30" t="s">
        <v>193</v>
      </c>
      <c r="B179" s="41" t="s">
        <v>82</v>
      </c>
      <c r="C179" s="46" t="n">
        <v>241</v>
      </c>
      <c r="D179" s="31" t="n">
        <v>200</v>
      </c>
      <c r="E179" s="46" t="n">
        <v>679</v>
      </c>
      <c r="F179" s="32" t="n">
        <f aca="false">E179/D179*100</f>
        <v>339.5</v>
      </c>
      <c r="G179" s="35" t="n">
        <f aca="false">E179/C179*100</f>
        <v>281.742738589212</v>
      </c>
      <c r="H179" s="79"/>
      <c r="I179" s="80"/>
      <c r="P179" s="70"/>
      <c r="T179" s="82"/>
      <c r="V179" s="83"/>
    </row>
    <row r="180" customFormat="false" ht="19.2" hidden="false" customHeight="true" outlineLevel="0" collapsed="false">
      <c r="A180" s="30" t="s">
        <v>194</v>
      </c>
      <c r="B180" s="45" t="s">
        <v>15</v>
      </c>
      <c r="C180" s="62" t="n">
        <v>0.58</v>
      </c>
      <c r="D180" s="62" t="n">
        <v>0.5</v>
      </c>
      <c r="E180" s="62" t="n">
        <v>1.64</v>
      </c>
      <c r="F180" s="62" t="n">
        <f aca="false">E180-D180</f>
        <v>1.14</v>
      </c>
      <c r="G180" s="65" t="n">
        <f aca="false">E180-C180</f>
        <v>1.06</v>
      </c>
      <c r="H180" s="79"/>
      <c r="I180" s="80"/>
      <c r="P180" s="70"/>
      <c r="T180" s="82"/>
      <c r="V180" s="83"/>
    </row>
    <row r="181" customFormat="false" ht="17.4" hidden="false" customHeight="true" outlineLevel="0" collapsed="false">
      <c r="A181" s="37" t="s">
        <v>195</v>
      </c>
      <c r="B181" s="37"/>
      <c r="C181" s="37"/>
      <c r="D181" s="37"/>
      <c r="E181" s="37"/>
      <c r="F181" s="37"/>
      <c r="G181" s="37"/>
      <c r="H181" s="79"/>
      <c r="I181" s="80"/>
      <c r="P181" s="84"/>
      <c r="T181" s="82"/>
      <c r="V181" s="83"/>
    </row>
    <row r="182" customFormat="false" ht="32.4" hidden="false" customHeight="true" outlineLevel="0" collapsed="false">
      <c r="A182" s="30" t="s">
        <v>196</v>
      </c>
      <c r="B182" s="41" t="s">
        <v>39</v>
      </c>
      <c r="C182" s="32" t="n">
        <v>179</v>
      </c>
      <c r="D182" s="35" t="n">
        <v>186</v>
      </c>
      <c r="E182" s="32" t="n">
        <v>181</v>
      </c>
      <c r="F182" s="32" t="n">
        <f aca="false">E182/D182*100</f>
        <v>97.3118279569893</v>
      </c>
      <c r="G182" s="35" t="n">
        <f aca="false">E182/C182*100</f>
        <v>101.117318435754</v>
      </c>
      <c r="H182" s="79"/>
      <c r="I182" s="80"/>
      <c r="P182" s="66"/>
      <c r="T182" s="82"/>
      <c r="V182" s="83"/>
    </row>
    <row r="183" customFormat="false" ht="19.2" hidden="false" customHeight="true" outlineLevel="0" collapsed="false">
      <c r="A183" s="30" t="s">
        <v>197</v>
      </c>
      <c r="B183" s="45" t="s">
        <v>15</v>
      </c>
      <c r="C183" s="36" t="n">
        <v>56</v>
      </c>
      <c r="D183" s="36" t="n">
        <v>57</v>
      </c>
      <c r="E183" s="36" t="n">
        <v>55.2</v>
      </c>
      <c r="F183" s="36" t="n">
        <f aca="false">E183-D183</f>
        <v>-1.8</v>
      </c>
      <c r="G183" s="59" t="n">
        <f aca="false">E183-C183</f>
        <v>-0.799999999999997</v>
      </c>
      <c r="H183" s="79"/>
      <c r="I183" s="80"/>
      <c r="P183" s="66"/>
      <c r="T183" s="82"/>
    </row>
    <row r="184" customFormat="false" ht="18" hidden="false" customHeight="true" outlineLevel="0" collapsed="false">
      <c r="A184" s="30" t="s">
        <v>198</v>
      </c>
      <c r="B184" s="45" t="s">
        <v>15</v>
      </c>
      <c r="C184" s="36" t="n">
        <v>40.7</v>
      </c>
      <c r="D184" s="35" t="n">
        <v>43</v>
      </c>
      <c r="E184" s="36" t="n">
        <v>44</v>
      </c>
      <c r="F184" s="36" t="n">
        <f aca="false">E184-D184</f>
        <v>1</v>
      </c>
      <c r="G184" s="59" t="n">
        <f aca="false">E184-C184</f>
        <v>3.3</v>
      </c>
      <c r="H184" s="79"/>
      <c r="I184" s="80"/>
      <c r="P184" s="66"/>
      <c r="T184" s="82"/>
    </row>
    <row r="185" customFormat="false" ht="17.4" hidden="false" customHeight="true" outlineLevel="0" collapsed="false">
      <c r="A185" s="78" t="s">
        <v>199</v>
      </c>
      <c r="B185" s="78"/>
      <c r="C185" s="78"/>
      <c r="D185" s="78"/>
      <c r="E185" s="78"/>
      <c r="F185" s="78"/>
      <c r="G185" s="78"/>
      <c r="H185" s="79"/>
      <c r="I185" s="80"/>
      <c r="P185" s="84"/>
      <c r="T185" s="82"/>
    </row>
    <row r="186" customFormat="false" ht="32.4" hidden="false" customHeight="true" outlineLevel="0" collapsed="false">
      <c r="A186" s="30" t="s">
        <v>200</v>
      </c>
      <c r="B186" s="41" t="s">
        <v>27</v>
      </c>
      <c r="C186" s="32" t="n">
        <v>2795.16321583</v>
      </c>
      <c r="D186" s="32" t="n">
        <v>2437.76512734</v>
      </c>
      <c r="E186" s="32" t="n">
        <v>2364.8997728</v>
      </c>
      <c r="F186" s="32" t="n">
        <f aca="false">E186/D186*100</f>
        <v>97.0109772380119</v>
      </c>
      <c r="G186" s="35" t="n">
        <f aca="false">E186/C186*100</f>
        <v>84.6068579969404</v>
      </c>
      <c r="H186" s="79"/>
      <c r="I186" s="80"/>
      <c r="P186" s="85"/>
      <c r="T186" s="82"/>
    </row>
    <row r="187" customFormat="false" ht="31.2" hidden="false" customHeight="true" outlineLevel="0" collapsed="false">
      <c r="A187" s="30" t="s">
        <v>201</v>
      </c>
      <c r="B187" s="41" t="s">
        <v>27</v>
      </c>
      <c r="C187" s="32" t="n">
        <v>2665.44745256</v>
      </c>
      <c r="D187" s="32" t="n">
        <v>2241.52889781</v>
      </c>
      <c r="E187" s="32" t="n">
        <v>2166.95075754</v>
      </c>
      <c r="F187" s="32" t="n">
        <f aca="false">E187/D187*100</f>
        <v>96.6728896360487</v>
      </c>
      <c r="G187" s="35" t="n">
        <f aca="false">E187/C187*100</f>
        <v>81.2978232025837</v>
      </c>
      <c r="H187" s="79"/>
      <c r="I187" s="80"/>
      <c r="P187" s="86"/>
      <c r="T187" s="82"/>
    </row>
    <row r="188" customFormat="false" ht="79.95" hidden="false" customHeight="true" outlineLevel="0" collapsed="false">
      <c r="A188" s="30" t="s">
        <v>202</v>
      </c>
      <c r="B188" s="41" t="s">
        <v>15</v>
      </c>
      <c r="C188" s="62" t="n">
        <v>47.55</v>
      </c>
      <c r="D188" s="32" t="n">
        <v>75.51</v>
      </c>
      <c r="E188" s="62" t="n">
        <v>67.42</v>
      </c>
      <c r="F188" s="32" t="n">
        <f aca="false">E188-D188</f>
        <v>-8.09</v>
      </c>
      <c r="G188" s="35" t="n">
        <f aca="false">E188-C188</f>
        <v>19.87</v>
      </c>
      <c r="H188" s="79"/>
      <c r="I188" s="80"/>
      <c r="P188" s="66"/>
      <c r="T188" s="82"/>
    </row>
    <row r="189" customFormat="false" ht="20.4" hidden="false" customHeight="true" outlineLevel="0" collapsed="false">
      <c r="A189" s="33" t="s">
        <v>203</v>
      </c>
      <c r="B189" s="45" t="s">
        <v>27</v>
      </c>
      <c r="C189" s="36" t="n">
        <v>2809.68352347</v>
      </c>
      <c r="D189" s="36" t="n">
        <v>2486.71619091</v>
      </c>
      <c r="E189" s="36" t="n">
        <v>2263.16153094</v>
      </c>
      <c r="F189" s="36" t="n">
        <f aca="false">E189/D189*100</f>
        <v>91.0100452642249</v>
      </c>
      <c r="G189" s="59" t="n">
        <f aca="false">E189/C189*100</f>
        <v>80.5486280584712</v>
      </c>
      <c r="H189" s="79"/>
      <c r="I189" s="80"/>
      <c r="P189" s="84"/>
      <c r="T189" s="82"/>
    </row>
    <row r="190" customFormat="false" ht="18.6" hidden="false" customHeight="true" outlineLevel="0" collapsed="false">
      <c r="A190" s="33" t="s">
        <v>204</v>
      </c>
      <c r="B190" s="45" t="s">
        <v>27</v>
      </c>
      <c r="C190" s="36" t="n">
        <v>2678.25951331</v>
      </c>
      <c r="D190" s="36" t="n">
        <v>2272.38987662</v>
      </c>
      <c r="E190" s="36" t="n">
        <v>2078.0342119</v>
      </c>
      <c r="F190" s="36" t="n">
        <f aca="false">E190/D190*100</f>
        <v>91.4470810348316</v>
      </c>
      <c r="G190" s="59" t="n">
        <f aca="false">E190/C190*100</f>
        <v>77.5889790206254</v>
      </c>
      <c r="H190" s="79"/>
      <c r="I190" s="80"/>
      <c r="P190" s="84"/>
      <c r="T190" s="82"/>
    </row>
    <row r="191" customFormat="false" ht="21.6" hidden="false" customHeight="true" outlineLevel="0" collapsed="false">
      <c r="A191" s="33" t="s">
        <v>205</v>
      </c>
      <c r="B191" s="45" t="s">
        <v>27</v>
      </c>
      <c r="C191" s="36" t="n">
        <f aca="false">C186-C189</f>
        <v>-14.5203076400003</v>
      </c>
      <c r="D191" s="36" t="n">
        <f aca="false">D186-D189</f>
        <v>-48.9510635699999</v>
      </c>
      <c r="E191" s="36" t="n">
        <f aca="false">E186-E189</f>
        <v>101.73824186</v>
      </c>
      <c r="F191" s="36"/>
      <c r="G191" s="59"/>
      <c r="H191" s="79"/>
      <c r="I191" s="80"/>
      <c r="P191" s="84"/>
      <c r="T191" s="82"/>
    </row>
    <row r="192" customFormat="false" ht="19.2" hidden="false" customHeight="true" outlineLevel="0" collapsed="false">
      <c r="A192" s="33" t="s">
        <v>206</v>
      </c>
      <c r="B192" s="45" t="s">
        <v>27</v>
      </c>
      <c r="C192" s="36" t="n">
        <f aca="false">C187-C190</f>
        <v>-12.81206075</v>
      </c>
      <c r="D192" s="36" t="n">
        <f aca="false">D187-D190</f>
        <v>-30.8609788099998</v>
      </c>
      <c r="E192" s="36" t="n">
        <f aca="false">E187-E190</f>
        <v>88.9165456399996</v>
      </c>
      <c r="F192" s="36"/>
      <c r="G192" s="59"/>
      <c r="H192" s="79"/>
      <c r="I192" s="80"/>
      <c r="P192" s="84"/>
      <c r="T192" s="82"/>
    </row>
    <row r="193" customFormat="false" ht="47.4" hidden="false" customHeight="true" outlineLevel="0" collapsed="false">
      <c r="A193" s="30" t="s">
        <v>207</v>
      </c>
      <c r="B193" s="41" t="s">
        <v>208</v>
      </c>
      <c r="C193" s="32" t="n">
        <v>1974.09</v>
      </c>
      <c r="D193" s="32" t="n">
        <v>2021.53</v>
      </c>
      <c r="E193" s="32" t="n">
        <v>1977.46</v>
      </c>
      <c r="F193" s="32" t="n">
        <f aca="false">E193/D193*100</f>
        <v>97.8199680440063</v>
      </c>
      <c r="G193" s="35" t="n">
        <f aca="false">E193/C193*100</f>
        <v>100.170711568368</v>
      </c>
      <c r="H193" s="79"/>
      <c r="I193" s="80"/>
      <c r="P193" s="66"/>
      <c r="T193" s="82"/>
    </row>
    <row r="194" customFormat="false" ht="16.8" hidden="false" customHeight="true" outlineLevel="0" collapsed="false">
      <c r="A194" s="78" t="s">
        <v>209</v>
      </c>
      <c r="B194" s="78"/>
      <c r="C194" s="78"/>
      <c r="D194" s="78"/>
      <c r="E194" s="78"/>
      <c r="F194" s="78"/>
      <c r="G194" s="78"/>
      <c r="H194" s="79"/>
      <c r="I194" s="80"/>
      <c r="P194" s="84"/>
      <c r="T194" s="82"/>
    </row>
    <row r="195" customFormat="false" ht="78.6" hidden="false" customHeight="true" outlineLevel="0" collapsed="false">
      <c r="A195" s="30" t="s">
        <v>210</v>
      </c>
      <c r="B195" s="41" t="s">
        <v>15</v>
      </c>
      <c r="C195" s="46" t="n">
        <v>0</v>
      </c>
      <c r="D195" s="46" t="n">
        <v>0</v>
      </c>
      <c r="E195" s="46" t="n">
        <v>0</v>
      </c>
      <c r="F195" s="46" t="n">
        <f aca="false">E195-D195</f>
        <v>0</v>
      </c>
      <c r="G195" s="35" t="n">
        <f aca="false">E195-C195</f>
        <v>0</v>
      </c>
      <c r="H195" s="79"/>
      <c r="I195" s="80"/>
      <c r="P195" s="84"/>
      <c r="T195" s="82"/>
    </row>
    <row r="196" customFormat="false" ht="46.95" hidden="false" customHeight="true" outlineLevel="0" collapsed="false">
      <c r="A196" s="30" t="s">
        <v>211</v>
      </c>
      <c r="B196" s="41" t="s">
        <v>15</v>
      </c>
      <c r="C196" s="62" t="n">
        <v>35.9</v>
      </c>
      <c r="D196" s="62" t="n">
        <v>35.96</v>
      </c>
      <c r="E196" s="62" t="n">
        <v>35.901</v>
      </c>
      <c r="F196" s="32" t="n">
        <f aca="false">E196-D196</f>
        <v>-0.0589999999999975</v>
      </c>
      <c r="G196" s="35" t="n">
        <f aca="false">E196-C196</f>
        <v>0.00100000000000477</v>
      </c>
      <c r="H196" s="79"/>
      <c r="I196" s="80"/>
      <c r="P196" s="66"/>
      <c r="T196" s="82"/>
    </row>
    <row r="197" customFormat="false" ht="48" hidden="false" customHeight="true" outlineLevel="0" collapsed="false">
      <c r="A197" s="30" t="s">
        <v>212</v>
      </c>
      <c r="B197" s="41" t="s">
        <v>39</v>
      </c>
      <c r="C197" s="46" t="n">
        <v>1135</v>
      </c>
      <c r="D197" s="46" t="n">
        <v>900</v>
      </c>
      <c r="E197" s="46" t="n">
        <v>1114</v>
      </c>
      <c r="F197" s="32" t="n">
        <f aca="false">E197/D197*100</f>
        <v>123.777777777778</v>
      </c>
      <c r="G197" s="35" t="n">
        <f aca="false">E197/C197*100</f>
        <v>98.1497797356828</v>
      </c>
      <c r="H197" s="79"/>
      <c r="I197" s="80"/>
      <c r="P197" s="84"/>
      <c r="T197" s="82"/>
    </row>
    <row r="198" customFormat="false" ht="32.4" hidden="false" customHeight="true" outlineLevel="0" collapsed="false">
      <c r="A198" s="30" t="s">
        <v>213</v>
      </c>
      <c r="B198" s="41" t="s">
        <v>39</v>
      </c>
      <c r="C198" s="46" t="n">
        <v>978</v>
      </c>
      <c r="D198" s="46" t="n">
        <v>800</v>
      </c>
      <c r="E198" s="46" t="n">
        <v>856</v>
      </c>
      <c r="F198" s="32" t="n">
        <f aca="false">E198/D198*100</f>
        <v>107</v>
      </c>
      <c r="G198" s="35" t="n">
        <f aca="false">E198/C198*100</f>
        <v>87.5255623721881</v>
      </c>
      <c r="H198" s="79"/>
      <c r="I198" s="80"/>
      <c r="P198" s="84"/>
      <c r="T198" s="82"/>
    </row>
    <row r="199" customFormat="false" ht="16.8" hidden="false" customHeight="true" outlineLevel="0" collapsed="false">
      <c r="A199" s="37" t="s">
        <v>214</v>
      </c>
      <c r="B199" s="37"/>
      <c r="C199" s="37"/>
      <c r="D199" s="37"/>
      <c r="E199" s="37"/>
      <c r="F199" s="37"/>
      <c r="G199" s="37"/>
      <c r="H199" s="79"/>
      <c r="I199" s="80"/>
      <c r="P199" s="84"/>
      <c r="T199" s="82"/>
    </row>
    <row r="200" customFormat="false" ht="30" hidden="true" customHeight="true" outlineLevel="0" collapsed="false">
      <c r="A200" s="30" t="s">
        <v>215</v>
      </c>
      <c r="B200" s="31" t="s">
        <v>216</v>
      </c>
      <c r="C200" s="32" t="n">
        <v>981.3</v>
      </c>
      <c r="D200" s="32" t="n">
        <v>1151.6</v>
      </c>
      <c r="E200" s="32"/>
      <c r="F200" s="32" t="n">
        <f aca="false">E200/D200*100</f>
        <v>0</v>
      </c>
      <c r="G200" s="35" t="n">
        <f aca="false">E200/C200*100</f>
        <v>0</v>
      </c>
      <c r="H200" s="79"/>
      <c r="I200" s="80"/>
      <c r="P200" s="84"/>
      <c r="T200" s="82"/>
    </row>
    <row r="201" customFormat="false" ht="29.4" hidden="false" customHeight="true" outlineLevel="0" collapsed="false">
      <c r="A201" s="33" t="s">
        <v>217</v>
      </c>
      <c r="B201" s="31" t="s">
        <v>218</v>
      </c>
      <c r="C201" s="32" t="n">
        <v>456.5</v>
      </c>
      <c r="D201" s="32" t="n">
        <v>317.5</v>
      </c>
      <c r="E201" s="32" t="n">
        <v>456.1</v>
      </c>
      <c r="F201" s="32" t="n">
        <f aca="false">E201/D201*100</f>
        <v>143.653543307087</v>
      </c>
      <c r="G201" s="35" t="n">
        <f aca="false">E201/C201*100</f>
        <v>99.9123767798467</v>
      </c>
      <c r="H201" s="79"/>
      <c r="I201" s="80"/>
      <c r="P201" s="84"/>
      <c r="T201" s="82"/>
    </row>
    <row r="202" customFormat="false" ht="18" hidden="false" customHeight="true" outlineLevel="0" collapsed="false">
      <c r="A202" s="33" t="s">
        <v>219</v>
      </c>
      <c r="B202" s="34" t="s">
        <v>15</v>
      </c>
      <c r="C202" s="36" t="n">
        <f aca="false">E202+5.9</f>
        <v>54.1</v>
      </c>
      <c r="D202" s="32" t="n">
        <v>34.6</v>
      </c>
      <c r="E202" s="36" t="n">
        <v>48.2</v>
      </c>
      <c r="F202" s="36" t="n">
        <f aca="false">E202-D202</f>
        <v>13.6</v>
      </c>
      <c r="G202" s="59" t="n">
        <f aca="false">E202-C202</f>
        <v>-5.9</v>
      </c>
      <c r="H202" s="79"/>
      <c r="I202" s="80"/>
      <c r="P202" s="84"/>
      <c r="T202" s="82"/>
    </row>
    <row r="203" customFormat="false" ht="18" hidden="false" customHeight="true" outlineLevel="0" collapsed="false">
      <c r="A203" s="33" t="s">
        <v>220</v>
      </c>
      <c r="B203" s="34" t="s">
        <v>15</v>
      </c>
      <c r="C203" s="36" t="n">
        <f aca="false">E203-0.7</f>
        <v>15.8</v>
      </c>
      <c r="D203" s="32" t="n">
        <v>12.3</v>
      </c>
      <c r="E203" s="36" t="n">
        <v>16.5</v>
      </c>
      <c r="F203" s="36" t="n">
        <f aca="false">E203-D203</f>
        <v>4.2</v>
      </c>
      <c r="G203" s="59" t="n">
        <f aca="false">E203-C203</f>
        <v>0.699999999999999</v>
      </c>
      <c r="H203" s="79"/>
      <c r="I203" s="80"/>
      <c r="P203" s="84"/>
      <c r="T203" s="82"/>
    </row>
    <row r="204" customFormat="false" ht="18.6" hidden="false" customHeight="true" outlineLevel="0" collapsed="false">
      <c r="A204" s="33" t="s">
        <v>221</v>
      </c>
      <c r="B204" s="34" t="s">
        <v>15</v>
      </c>
      <c r="C204" s="36" t="n">
        <v>9.5</v>
      </c>
      <c r="D204" s="32" t="n">
        <v>31</v>
      </c>
      <c r="E204" s="36" t="n">
        <v>9.4</v>
      </c>
      <c r="F204" s="36" t="n">
        <f aca="false">E204-D204</f>
        <v>-21.6</v>
      </c>
      <c r="G204" s="59" t="n">
        <f aca="false">E204-C204</f>
        <v>-0.0999999999999996</v>
      </c>
      <c r="H204" s="79"/>
      <c r="I204" s="80"/>
      <c r="P204" s="84"/>
      <c r="T204" s="82"/>
    </row>
    <row r="205" customFormat="false" ht="30" hidden="false" customHeight="true" outlineLevel="0" collapsed="false">
      <c r="A205" s="33" t="s">
        <v>222</v>
      </c>
      <c r="B205" s="34" t="s">
        <v>223</v>
      </c>
      <c r="C205" s="32" t="n">
        <v>2</v>
      </c>
      <c r="D205" s="32" t="n">
        <v>6</v>
      </c>
      <c r="E205" s="32" t="n">
        <v>3.4</v>
      </c>
      <c r="F205" s="32" t="n">
        <f aca="false">E205/D205*100</f>
        <v>56.6666666666667</v>
      </c>
      <c r="G205" s="35" t="n">
        <f aca="false">E205/C205*100</f>
        <v>170</v>
      </c>
      <c r="H205" s="79"/>
      <c r="I205" s="80"/>
      <c r="P205" s="84"/>
      <c r="T205" s="82"/>
    </row>
    <row r="206" customFormat="false" ht="31.95" hidden="true" customHeight="true" outlineLevel="0" collapsed="false">
      <c r="A206" s="33" t="s">
        <v>224</v>
      </c>
      <c r="B206" s="41" t="s">
        <v>15</v>
      </c>
      <c r="C206" s="32"/>
      <c r="D206" s="32"/>
      <c r="E206" s="32"/>
      <c r="F206" s="32"/>
      <c r="G206" s="35" t="e">
        <f aca="false">E206/C206*100</f>
        <v>#DIV/0!</v>
      </c>
      <c r="H206" s="79"/>
      <c r="I206" s="80"/>
      <c r="P206" s="84"/>
      <c r="T206" s="82"/>
    </row>
    <row r="207" customFormat="false" ht="31.2" hidden="true" customHeight="true" outlineLevel="0" collapsed="false">
      <c r="A207" s="33" t="s">
        <v>225</v>
      </c>
      <c r="B207" s="31" t="s">
        <v>164</v>
      </c>
      <c r="C207" s="32" t="n">
        <v>29238.4</v>
      </c>
      <c r="D207" s="32"/>
      <c r="E207" s="32"/>
      <c r="F207" s="32" t="e">
        <f aca="false">E207/D207*100</f>
        <v>#DIV/0!</v>
      </c>
      <c r="G207" s="35" t="n">
        <f aca="false">E207/C207*100</f>
        <v>0</v>
      </c>
      <c r="H207" s="79"/>
      <c r="I207" s="80"/>
      <c r="P207" s="84"/>
      <c r="T207" s="82"/>
    </row>
    <row r="208" customFormat="false" ht="17.4" hidden="false" customHeight="true" outlineLevel="0" collapsed="false">
      <c r="A208" s="87" t="s">
        <v>226</v>
      </c>
      <c r="B208" s="87"/>
      <c r="C208" s="87"/>
      <c r="D208" s="87"/>
      <c r="E208" s="87"/>
      <c r="F208" s="87"/>
      <c r="G208" s="87"/>
      <c r="H208" s="79"/>
      <c r="I208" s="80"/>
      <c r="P208" s="84"/>
      <c r="T208" s="82"/>
    </row>
    <row r="209" customFormat="false" ht="21" hidden="false" customHeight="true" outlineLevel="0" collapsed="false">
      <c r="A209" s="33" t="s">
        <v>227</v>
      </c>
      <c r="B209" s="45" t="s">
        <v>39</v>
      </c>
      <c r="C209" s="46" t="n">
        <v>42</v>
      </c>
      <c r="D209" s="46" t="n">
        <v>45</v>
      </c>
      <c r="E209" s="46" t="n">
        <v>42</v>
      </c>
      <c r="F209" s="32" t="n">
        <f aca="false">E209/D209*100</f>
        <v>93.3333333333333</v>
      </c>
      <c r="G209" s="32" t="n">
        <f aca="false">E209/C209*100</f>
        <v>100</v>
      </c>
      <c r="H209" s="79"/>
      <c r="I209" s="80"/>
      <c r="P209" s="84"/>
      <c r="T209" s="82"/>
    </row>
    <row r="210" customFormat="false" ht="63" hidden="false" customHeight="true" outlineLevel="0" collapsed="false">
      <c r="A210" s="30" t="s">
        <v>228</v>
      </c>
      <c r="B210" s="41" t="s">
        <v>15</v>
      </c>
      <c r="C210" s="62" t="n">
        <v>19.9</v>
      </c>
      <c r="D210" s="62" t="n">
        <v>19.18</v>
      </c>
      <c r="E210" s="62" t="n">
        <v>14.37</v>
      </c>
      <c r="F210" s="32" t="n">
        <f aca="false">E210-D210</f>
        <v>-4.81</v>
      </c>
      <c r="G210" s="35" t="n">
        <f aca="false">E210-C210</f>
        <v>-5.53</v>
      </c>
      <c r="H210" s="79"/>
      <c r="I210" s="80"/>
      <c r="P210" s="66"/>
      <c r="T210" s="82"/>
    </row>
    <row r="211" customFormat="false" ht="62.4" hidden="false" customHeight="true" outlineLevel="0" collapsed="false">
      <c r="A211" s="30" t="s">
        <v>229</v>
      </c>
      <c r="B211" s="41" t="s">
        <v>15</v>
      </c>
      <c r="C211" s="62" t="n">
        <v>60.478</v>
      </c>
      <c r="D211" s="62" t="n">
        <v>69.84</v>
      </c>
      <c r="E211" s="62" t="n">
        <v>68.483</v>
      </c>
      <c r="F211" s="32" t="n">
        <f aca="false">E211-D211</f>
        <v>-1.357</v>
      </c>
      <c r="G211" s="35" t="n">
        <f aca="false">E211-C211</f>
        <v>8.005</v>
      </c>
      <c r="H211" s="79"/>
      <c r="I211" s="80"/>
      <c r="P211" s="66"/>
      <c r="T211" s="82"/>
    </row>
    <row r="212" customFormat="false" ht="77.4" hidden="false" customHeight="true" outlineLevel="0" collapsed="false">
      <c r="A212" s="30" t="s">
        <v>230</v>
      </c>
      <c r="B212" s="69" t="s">
        <v>15</v>
      </c>
      <c r="C212" s="35" t="n">
        <v>0</v>
      </c>
      <c r="D212" s="32" t="n">
        <v>0</v>
      </c>
      <c r="E212" s="35" t="n">
        <v>0</v>
      </c>
      <c r="F212" s="32" t="n">
        <f aca="false">E212-D212</f>
        <v>0</v>
      </c>
      <c r="G212" s="35" t="n">
        <f aca="false">E212-C212</f>
        <v>0</v>
      </c>
      <c r="H212" s="79"/>
      <c r="I212" s="80"/>
      <c r="P212" s="66"/>
      <c r="T212" s="82"/>
    </row>
    <row r="213" customFormat="false" ht="48" hidden="false" customHeight="true" outlineLevel="0" collapsed="false">
      <c r="A213" s="30" t="s">
        <v>231</v>
      </c>
      <c r="B213" s="41" t="s">
        <v>164</v>
      </c>
      <c r="C213" s="32" t="n">
        <v>21950.7</v>
      </c>
      <c r="D213" s="32" t="n">
        <v>23223.8</v>
      </c>
      <c r="E213" s="32" t="n">
        <v>23684.6</v>
      </c>
      <c r="F213" s="32" t="n">
        <f aca="false">E213/D213*100</f>
        <v>101.984171410364</v>
      </c>
      <c r="G213" s="35" t="n">
        <f aca="false">E213/C213*100</f>
        <v>107.89906472231</v>
      </c>
      <c r="H213" s="79"/>
      <c r="I213" s="80"/>
      <c r="P213" s="58"/>
    </row>
    <row r="214" s="90" customFormat="true" ht="17.4" hidden="false" customHeight="true" outlineLevel="0" collapsed="false">
      <c r="A214" s="30" t="s">
        <v>232</v>
      </c>
      <c r="B214" s="88" t="s">
        <v>39</v>
      </c>
      <c r="C214" s="56" t="n">
        <v>24</v>
      </c>
      <c r="D214" s="51" t="n">
        <v>25</v>
      </c>
      <c r="E214" s="56" t="n">
        <v>23</v>
      </c>
      <c r="F214" s="32" t="n">
        <f aca="false">E214/D214*100</f>
        <v>92</v>
      </c>
      <c r="G214" s="35" t="n">
        <f aca="false">E214/C214*100</f>
        <v>95.8333333333333</v>
      </c>
      <c r="H214" s="79"/>
      <c r="I214" s="89"/>
      <c r="P214" s="91"/>
    </row>
    <row r="215" customFormat="false" ht="31.95" hidden="false" customHeight="true" outlineLevel="0" collapsed="false">
      <c r="A215" s="30" t="s">
        <v>233</v>
      </c>
      <c r="B215" s="41" t="s">
        <v>82</v>
      </c>
      <c r="C215" s="46" t="n">
        <v>8895</v>
      </c>
      <c r="D215" s="92" t="n">
        <v>9503</v>
      </c>
      <c r="E215" s="46" t="n">
        <v>9318</v>
      </c>
      <c r="F215" s="32" t="n">
        <f aca="false">E215/D215*100</f>
        <v>98.05324634326</v>
      </c>
      <c r="G215" s="35" t="n">
        <f aca="false">E215/C215*100</f>
        <v>104.755480607083</v>
      </c>
      <c r="H215" s="79"/>
      <c r="I215" s="80"/>
      <c r="P215" s="58"/>
    </row>
    <row r="216" customFormat="false" ht="21.6" hidden="false" customHeight="true" outlineLevel="0" collapsed="false">
      <c r="A216" s="30" t="s">
        <v>234</v>
      </c>
      <c r="B216" s="41" t="s">
        <v>82</v>
      </c>
      <c r="C216" s="31" t="n">
        <v>17.15</v>
      </c>
      <c r="D216" s="31" t="n">
        <v>18.86</v>
      </c>
      <c r="E216" s="31" t="n">
        <v>17.77</v>
      </c>
      <c r="F216" s="32" t="n">
        <f aca="false">E216/D216*100</f>
        <v>94.220572640509</v>
      </c>
      <c r="G216" s="35" t="n">
        <f aca="false">E216/C216*100</f>
        <v>103.615160349854</v>
      </c>
      <c r="H216" s="21"/>
      <c r="I216" s="80"/>
      <c r="P216" s="93"/>
    </row>
    <row r="217" customFormat="false" ht="65.4" hidden="false" customHeight="true" outlineLevel="0" collapsed="false">
      <c r="A217" s="30" t="s">
        <v>235</v>
      </c>
      <c r="B217" s="41" t="s">
        <v>15</v>
      </c>
      <c r="C217" s="65" t="n">
        <v>0.495</v>
      </c>
      <c r="D217" s="35" t="n">
        <v>0.49</v>
      </c>
      <c r="E217" s="35" t="n">
        <v>0</v>
      </c>
      <c r="F217" s="35" t="n">
        <f aca="false">E217-D217</f>
        <v>-0.49</v>
      </c>
      <c r="G217" s="35" t="n">
        <f aca="false">E217-C217</f>
        <v>-0.495</v>
      </c>
      <c r="H217" s="94" t="s">
        <v>236</v>
      </c>
      <c r="I217" s="80"/>
      <c r="P217" s="58"/>
    </row>
    <row r="218" customFormat="false" ht="63" hidden="false" customHeight="true" outlineLevel="0" collapsed="false">
      <c r="A218" s="30" t="s">
        <v>237</v>
      </c>
      <c r="B218" s="95" t="s">
        <v>15</v>
      </c>
      <c r="C218" s="65" t="n">
        <v>31.693</v>
      </c>
      <c r="D218" s="65" t="n">
        <v>30.43</v>
      </c>
      <c r="E218" s="65" t="n">
        <v>32.823</v>
      </c>
      <c r="F218" s="35" t="n">
        <f aca="false">E218-D218</f>
        <v>2.393</v>
      </c>
      <c r="G218" s="35" t="n">
        <f aca="false">E218-C218</f>
        <v>1.13</v>
      </c>
      <c r="H218" s="94"/>
      <c r="I218" s="80"/>
      <c r="P218" s="58" t="s">
        <v>238</v>
      </c>
    </row>
    <row r="219" customFormat="false" ht="45.6" hidden="false" customHeight="true" outlineLevel="0" collapsed="false">
      <c r="A219" s="30" t="s">
        <v>239</v>
      </c>
      <c r="B219" s="95" t="s">
        <v>15</v>
      </c>
      <c r="C219" s="65" t="n">
        <v>91.935</v>
      </c>
      <c r="D219" s="65" t="n">
        <v>92</v>
      </c>
      <c r="E219" s="65" t="n">
        <v>89.568</v>
      </c>
      <c r="F219" s="35" t="n">
        <f aca="false">E219-D219</f>
        <v>-2.432</v>
      </c>
      <c r="G219" s="35" t="n">
        <f aca="false">E219-C219</f>
        <v>-2.367</v>
      </c>
      <c r="H219" s="94"/>
      <c r="I219" s="80"/>
      <c r="P219" s="58" t="s">
        <v>238</v>
      </c>
    </row>
    <row r="220" customFormat="false" ht="62.4" hidden="false" customHeight="true" outlineLevel="0" collapsed="false">
      <c r="A220" s="30" t="s">
        <v>240</v>
      </c>
      <c r="B220" s="95" t="s">
        <v>15</v>
      </c>
      <c r="C220" s="65" t="n">
        <v>85.417</v>
      </c>
      <c r="D220" s="65" t="n">
        <v>91.67</v>
      </c>
      <c r="E220" s="65" t="n">
        <v>92.12</v>
      </c>
      <c r="F220" s="96" t="n">
        <f aca="false">E220-D220</f>
        <v>0.450000000000003</v>
      </c>
      <c r="G220" s="35" t="n">
        <f aca="false">E220-C220</f>
        <v>6.703</v>
      </c>
      <c r="H220" s="94"/>
      <c r="I220" s="80"/>
      <c r="P220" s="58"/>
    </row>
    <row r="221" customFormat="false" ht="66" hidden="false" customHeight="true" outlineLevel="0" collapsed="false">
      <c r="A221" s="30" t="s">
        <v>241</v>
      </c>
      <c r="B221" s="41" t="s">
        <v>15</v>
      </c>
      <c r="C221" s="35" t="n">
        <v>4.167</v>
      </c>
      <c r="D221" s="35" t="n">
        <v>4.17</v>
      </c>
      <c r="E221" s="35" t="n">
        <v>0</v>
      </c>
      <c r="F221" s="31" t="n">
        <f aca="false">E221-D221</f>
        <v>-4.17</v>
      </c>
      <c r="G221" s="35" t="n">
        <f aca="false">E221-C221</f>
        <v>-4.167</v>
      </c>
      <c r="H221" s="94"/>
      <c r="I221" s="80"/>
      <c r="P221" s="58"/>
    </row>
    <row r="222" customFormat="false" ht="46.95" hidden="false" customHeight="true" outlineLevel="0" collapsed="false">
      <c r="A222" s="30" t="s">
        <v>242</v>
      </c>
      <c r="B222" s="41" t="s">
        <v>22</v>
      </c>
      <c r="C222" s="65" t="n">
        <v>26.885</v>
      </c>
      <c r="D222" s="65" t="n">
        <v>17.28</v>
      </c>
      <c r="E222" s="65" t="n">
        <v>13.53</v>
      </c>
      <c r="F222" s="35" t="n">
        <f aca="false">E222/D222*100</f>
        <v>78.2986111111111</v>
      </c>
      <c r="G222" s="35" t="n">
        <f aca="false">E222/C222*100</f>
        <v>50.3254602938441</v>
      </c>
      <c r="H222" s="94"/>
      <c r="I222" s="80"/>
      <c r="P222" s="58"/>
    </row>
    <row r="223" customFormat="false" ht="48" hidden="false" customHeight="true" outlineLevel="0" collapsed="false">
      <c r="A223" s="30" t="s">
        <v>243</v>
      </c>
      <c r="B223" s="41" t="s">
        <v>164</v>
      </c>
      <c r="C223" s="32" t="n">
        <v>27623.6</v>
      </c>
      <c r="D223" s="32" t="n">
        <v>29225.8</v>
      </c>
      <c r="E223" s="32" t="n">
        <v>29158.7</v>
      </c>
      <c r="F223" s="35" t="n">
        <f aca="false">E223/D223*100</f>
        <v>99.7704083378385</v>
      </c>
      <c r="G223" s="35" t="n">
        <f aca="false">E223/C223*100</f>
        <v>105.557204709017</v>
      </c>
      <c r="H223" s="79" t="s">
        <v>244</v>
      </c>
      <c r="I223" s="80"/>
      <c r="P223" s="58"/>
    </row>
    <row r="224" s="98" customFormat="true" ht="18.75" hidden="true" customHeight="true" outlineLevel="0" collapsed="false">
      <c r="A224" s="30" t="s">
        <v>245</v>
      </c>
      <c r="B224" s="41" t="s">
        <v>164</v>
      </c>
      <c r="C224" s="46"/>
      <c r="D224" s="46" t="n">
        <v>27454.4</v>
      </c>
      <c r="E224" s="46"/>
      <c r="F224" s="46"/>
      <c r="G224" s="35" t="e">
        <f aca="false">E224/C224*100</f>
        <v>#DIV/0!</v>
      </c>
      <c r="H224" s="79"/>
      <c r="I224" s="97"/>
      <c r="P224" s="58"/>
    </row>
    <row r="225" s="98" customFormat="true" ht="18.75" hidden="true" customHeight="true" outlineLevel="0" collapsed="false">
      <c r="A225" s="30"/>
      <c r="B225" s="31" t="s">
        <v>39</v>
      </c>
      <c r="C225" s="31"/>
      <c r="D225" s="31"/>
      <c r="E225" s="31"/>
      <c r="F225" s="31"/>
      <c r="G225" s="35" t="e">
        <f aca="false">E225/C225*100</f>
        <v>#DIV/0!</v>
      </c>
      <c r="H225" s="79"/>
      <c r="I225" s="97"/>
      <c r="P225" s="58"/>
    </row>
    <row r="226" customFormat="false" ht="19.95" hidden="false" customHeight="true" outlineLevel="0" collapsed="false">
      <c r="A226" s="99" t="s">
        <v>246</v>
      </c>
      <c r="B226" s="31" t="s">
        <v>164</v>
      </c>
      <c r="C226" s="32" t="n">
        <v>33528.97</v>
      </c>
      <c r="D226" s="32" t="n">
        <v>35473.6</v>
      </c>
      <c r="E226" s="32" t="n">
        <v>35286.794</v>
      </c>
      <c r="F226" s="35" t="n">
        <f aca="false">E226/D226*100</f>
        <v>99.4733942988589</v>
      </c>
      <c r="G226" s="35" t="n">
        <f aca="false">E226/C226*100</f>
        <v>105.242702057355</v>
      </c>
      <c r="H226" s="79"/>
      <c r="I226" s="80"/>
      <c r="P226" s="58"/>
    </row>
    <row r="227" customFormat="false" ht="19.2" hidden="false" customHeight="true" outlineLevel="0" collapsed="false">
      <c r="A227" s="30" t="s">
        <v>247</v>
      </c>
      <c r="B227" s="41" t="s">
        <v>39</v>
      </c>
      <c r="C227" s="46" t="n">
        <v>3</v>
      </c>
      <c r="D227" s="46" t="n">
        <v>3</v>
      </c>
      <c r="E227" s="46" t="n">
        <v>3</v>
      </c>
      <c r="F227" s="32" t="n">
        <f aca="false">E227/D227*100</f>
        <v>100</v>
      </c>
      <c r="G227" s="35" t="n">
        <f aca="false">E227/C227*100</f>
        <v>100</v>
      </c>
      <c r="H227" s="79"/>
      <c r="I227" s="80"/>
      <c r="P227" s="58"/>
    </row>
    <row r="228" customFormat="false" ht="67.2" hidden="false" customHeight="true" outlineLevel="0" collapsed="false">
      <c r="A228" s="30" t="s">
        <v>248</v>
      </c>
      <c r="B228" s="41" t="s">
        <v>15</v>
      </c>
      <c r="C228" s="62" t="n">
        <v>74.97</v>
      </c>
      <c r="D228" s="62" t="n">
        <v>75</v>
      </c>
      <c r="E228" s="62" t="n">
        <v>75.87</v>
      </c>
      <c r="F228" s="32" t="n">
        <f aca="false">E228-D228</f>
        <v>0.870000000000005</v>
      </c>
      <c r="G228" s="35" t="n">
        <f aca="false">E228-C228</f>
        <v>0.900000000000006</v>
      </c>
      <c r="H228" s="79"/>
      <c r="I228" s="80"/>
      <c r="P228" s="68"/>
    </row>
    <row r="229" customFormat="false" ht="17.4" hidden="false" customHeight="true" outlineLevel="0" collapsed="false">
      <c r="A229" s="37" t="s">
        <v>249</v>
      </c>
      <c r="B229" s="37"/>
      <c r="C229" s="37"/>
      <c r="D229" s="37"/>
      <c r="E229" s="37"/>
      <c r="F229" s="37"/>
      <c r="G229" s="37"/>
      <c r="H229" s="21"/>
      <c r="I229" s="80"/>
    </row>
    <row r="230" customFormat="false" ht="31.95" hidden="false" customHeight="true" outlineLevel="0" collapsed="false">
      <c r="A230" s="30" t="s">
        <v>250</v>
      </c>
      <c r="B230" s="45"/>
      <c r="C230" s="45"/>
      <c r="D230" s="45"/>
      <c r="E230" s="45"/>
      <c r="F230" s="45"/>
      <c r="G230" s="45"/>
      <c r="H230" s="21"/>
      <c r="I230" s="80"/>
    </row>
    <row r="231" customFormat="false" ht="17.4" hidden="false" customHeight="true" outlineLevel="0" collapsed="false">
      <c r="A231" s="30" t="s">
        <v>251</v>
      </c>
      <c r="B231" s="45" t="s">
        <v>15</v>
      </c>
      <c r="C231" s="59" t="n">
        <v>56.307</v>
      </c>
      <c r="D231" s="59" t="n">
        <v>55.04</v>
      </c>
      <c r="E231" s="59" t="n">
        <v>54.54</v>
      </c>
      <c r="F231" s="59" t="n">
        <f aca="false">E231-D231</f>
        <v>-0.5</v>
      </c>
      <c r="G231" s="59" t="n">
        <f aca="false">E231-C231</f>
        <v>-1.767</v>
      </c>
      <c r="H231" s="21"/>
      <c r="I231" s="80"/>
      <c r="P231" s="58"/>
    </row>
    <row r="232" customFormat="false" ht="15.6" hidden="false" customHeight="true" outlineLevel="0" collapsed="false">
      <c r="A232" s="30" t="s">
        <v>252</v>
      </c>
      <c r="B232" s="45" t="s">
        <v>15</v>
      </c>
      <c r="C232" s="59" t="n">
        <v>103.41</v>
      </c>
      <c r="D232" s="59" t="n">
        <v>103.41</v>
      </c>
      <c r="E232" s="59" t="n">
        <v>103.41</v>
      </c>
      <c r="F232" s="59" t="n">
        <f aca="false">E232-D232</f>
        <v>0</v>
      </c>
      <c r="G232" s="59" t="n">
        <f aca="false">E232-C232</f>
        <v>0</v>
      </c>
      <c r="H232" s="21"/>
      <c r="I232" s="80"/>
      <c r="P232" s="68"/>
    </row>
    <row r="233" customFormat="false" ht="62.4" hidden="false" customHeight="true" outlineLevel="0" collapsed="false">
      <c r="A233" s="30" t="s">
        <v>253</v>
      </c>
      <c r="B233" s="41" t="s">
        <v>15</v>
      </c>
      <c r="C233" s="65" t="n">
        <v>15.38</v>
      </c>
      <c r="D233" s="65" t="n">
        <v>15.38</v>
      </c>
      <c r="E233" s="65" t="n">
        <v>11.54</v>
      </c>
      <c r="F233" s="35" t="n">
        <f aca="false">E233-D233</f>
        <v>-3.84</v>
      </c>
      <c r="G233" s="35" t="n">
        <f aca="false">E233-C233</f>
        <v>-3.84</v>
      </c>
      <c r="H233" s="21"/>
      <c r="I233" s="80"/>
      <c r="P233" s="68"/>
    </row>
    <row r="234" customFormat="false" ht="79.95" hidden="false" customHeight="true" outlineLevel="0" collapsed="false">
      <c r="A234" s="30" t="s">
        <v>254</v>
      </c>
      <c r="B234" s="41" t="s">
        <v>15</v>
      </c>
      <c r="C234" s="35" t="n">
        <v>100</v>
      </c>
      <c r="D234" s="35" t="n">
        <v>100</v>
      </c>
      <c r="E234" s="35" t="n">
        <v>100</v>
      </c>
      <c r="F234" s="35" t="n">
        <f aca="false">E234-D234</f>
        <v>0</v>
      </c>
      <c r="G234" s="35" t="n">
        <f aca="false">E234-C234</f>
        <v>0</v>
      </c>
      <c r="H234" s="21"/>
      <c r="I234" s="80"/>
      <c r="P234" s="58"/>
    </row>
    <row r="235" customFormat="false" ht="31.95" hidden="false" customHeight="true" outlineLevel="0" collapsed="false">
      <c r="A235" s="30" t="s">
        <v>255</v>
      </c>
      <c r="B235" s="41" t="s">
        <v>15</v>
      </c>
      <c r="C235" s="65" t="n">
        <v>42.14</v>
      </c>
      <c r="D235" s="65" t="n">
        <v>42.5</v>
      </c>
      <c r="E235" s="65" t="n">
        <v>46.38</v>
      </c>
      <c r="F235" s="35" t="n">
        <f aca="false">E235-D235</f>
        <v>3.88</v>
      </c>
      <c r="G235" s="35" t="n">
        <f aca="false">E235-C235</f>
        <v>4.24</v>
      </c>
      <c r="H235" s="21"/>
      <c r="I235" s="80"/>
      <c r="P235" s="58"/>
    </row>
    <row r="236" customFormat="false" ht="46.95" hidden="false" customHeight="true" outlineLevel="0" collapsed="false">
      <c r="A236" s="30" t="s">
        <v>256</v>
      </c>
      <c r="B236" s="41" t="s">
        <v>15</v>
      </c>
      <c r="C236" s="35" t="n">
        <v>51.5</v>
      </c>
      <c r="D236" s="35"/>
      <c r="E236" s="35" t="n">
        <v>69.2</v>
      </c>
      <c r="F236" s="35"/>
      <c r="G236" s="35" t="n">
        <f aca="false">E236-C236</f>
        <v>17.7</v>
      </c>
      <c r="H236" s="21"/>
      <c r="I236" s="80"/>
      <c r="P236" s="58"/>
    </row>
    <row r="237" customFormat="false" ht="47.4" hidden="false" customHeight="true" outlineLevel="0" collapsed="false">
      <c r="A237" s="30" t="s">
        <v>257</v>
      </c>
      <c r="B237" s="41" t="s">
        <v>15</v>
      </c>
      <c r="C237" s="65" t="n">
        <v>90.76</v>
      </c>
      <c r="D237" s="65" t="n">
        <v>91</v>
      </c>
      <c r="E237" s="65" t="n">
        <v>91.73</v>
      </c>
      <c r="F237" s="35" t="n">
        <f aca="false">E237-D237</f>
        <v>0.730000000000004</v>
      </c>
      <c r="G237" s="35" t="n">
        <f aca="false">E237-C237</f>
        <v>0.969999999999999</v>
      </c>
      <c r="H237" s="21"/>
      <c r="I237" s="80"/>
      <c r="P237" s="58"/>
    </row>
    <row r="238" customFormat="false" ht="34.2" hidden="false" customHeight="true" outlineLevel="0" collapsed="false">
      <c r="A238" s="30" t="s">
        <v>258</v>
      </c>
      <c r="B238" s="41" t="s">
        <v>164</v>
      </c>
      <c r="C238" s="32" t="n">
        <v>29267.4</v>
      </c>
      <c r="D238" s="32" t="n">
        <v>31700</v>
      </c>
      <c r="E238" s="32" t="n">
        <v>30071.1</v>
      </c>
      <c r="F238" s="32" t="n">
        <f aca="false">E238/D238*100</f>
        <v>94.8615141955836</v>
      </c>
      <c r="G238" s="32" t="n">
        <f aca="false">E238/C238*100</f>
        <v>102.746058754792</v>
      </c>
      <c r="H238" s="21"/>
      <c r="I238" s="80"/>
    </row>
    <row r="239" customFormat="false" ht="49.2" hidden="false" customHeight="true" outlineLevel="0" collapsed="false">
      <c r="A239" s="30" t="s">
        <v>259</v>
      </c>
      <c r="B239" s="41" t="s">
        <v>164</v>
      </c>
      <c r="C239" s="32" t="n">
        <v>21172</v>
      </c>
      <c r="D239" s="32"/>
      <c r="E239" s="32" t="n">
        <v>25121</v>
      </c>
      <c r="F239" s="32"/>
      <c r="G239" s="32" t="n">
        <f aca="false">E239/C239*100</f>
        <v>118.651993198564</v>
      </c>
      <c r="H239" s="21"/>
      <c r="I239" s="80"/>
    </row>
    <row r="242" customFormat="false" ht="15.6" hidden="false" customHeight="true" outlineLevel="0" collapsed="false">
      <c r="A242" s="100" t="s">
        <v>260</v>
      </c>
      <c r="B242" s="100"/>
      <c r="C242" s="100"/>
      <c r="D242" s="100"/>
      <c r="E242" s="100"/>
      <c r="F242" s="100"/>
      <c r="G242" s="100"/>
    </row>
  </sheetData>
  <mergeCells count="41">
    <mergeCell ref="A1:G1"/>
    <mergeCell ref="A2:G2"/>
    <mergeCell ref="A3:G3"/>
    <mergeCell ref="A5:A6"/>
    <mergeCell ref="B5:B6"/>
    <mergeCell ref="C5:C6"/>
    <mergeCell ref="D5:F5"/>
    <mergeCell ref="G5:G6"/>
    <mergeCell ref="A7:G7"/>
    <mergeCell ref="A17:G17"/>
    <mergeCell ref="A26:G26"/>
    <mergeCell ref="A72:G72"/>
    <mergeCell ref="P73:P78"/>
    <mergeCell ref="Q75:R75"/>
    <mergeCell ref="Q78:R78"/>
    <mergeCell ref="A86:G86"/>
    <mergeCell ref="A90:G90"/>
    <mergeCell ref="A108:G108"/>
    <mergeCell ref="P115:Q115"/>
    <mergeCell ref="P117:Q117"/>
    <mergeCell ref="B121:B122"/>
    <mergeCell ref="P122:R122"/>
    <mergeCell ref="A127:G127"/>
    <mergeCell ref="P128:P134"/>
    <mergeCell ref="A137:A138"/>
    <mergeCell ref="A146:G146"/>
    <mergeCell ref="A152:G152"/>
    <mergeCell ref="A165:G165"/>
    <mergeCell ref="A176:G176"/>
    <mergeCell ref="H176:H215"/>
    <mergeCell ref="P178:P180"/>
    <mergeCell ref="A181:G181"/>
    <mergeCell ref="A185:G185"/>
    <mergeCell ref="A194:G194"/>
    <mergeCell ref="A199:G199"/>
    <mergeCell ref="A208:G208"/>
    <mergeCell ref="H217:H222"/>
    <mergeCell ref="H223:H228"/>
    <mergeCell ref="A229:G229"/>
    <mergeCell ref="B230:G230"/>
    <mergeCell ref="A242:G242"/>
  </mergeCells>
  <printOptions headings="false" gridLines="false" gridLinesSet="true" horizontalCentered="false" verticalCentered="false"/>
  <pageMargins left="1.37777777777778" right="0.39375" top="0.590277777777778" bottom="0.590277777777778" header="0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2:01:09Z</dcterms:created>
  <dc:creator>Unknown User</dc:creator>
  <dc:description/>
  <dc:language>en-US</dc:language>
  <cp:lastModifiedBy>ЛПХ и КФХ</cp:lastModifiedBy>
  <cp:lastPrinted>2021-01-29T08:01:37Z</cp:lastPrinted>
  <dcterms:modified xsi:type="dcterms:W3CDTF">2021-08-04T12:55:58Z</dcterms:modified>
  <cp:revision>0</cp:revision>
  <dc:subject/>
  <dc:title/>
</cp:coreProperties>
</file>