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ТД" sheetId="1" state="visible" r:id="rId2"/>
    <sheet name="2021" sheetId="2" state="visible" r:id="rId3"/>
  </sheets>
  <definedNames>
    <definedName function="false" hidden="false" localSheetId="1" name="_xlnm.Print_Area" vbProcedure="false">'2021'!$A$1:$F$156</definedName>
    <definedName function="false" hidden="false" localSheetId="1" name="_xlnm.Print_Titles" vbProcedure="false">'2021'!$2:$3</definedName>
    <definedName function="false" hidden="false" localSheetId="0" name="_xlnm.Print_Area" vbProcedure="false">АТД!$A$1:$F$38</definedName>
    <definedName function="false" hidden="false" name="_Fill" vbProcedure="false">#REF!</definedName>
    <definedName function="false" hidden="false" localSheetId="1" name="Excel_BuiltIn__FilterDatabase" vbProcedure="false">'2021'!$C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2">
  <si>
    <t xml:space="preserve">Число муниципально-территориальных единиц</t>
  </si>
  <si>
    <t xml:space="preserve"> в Удмуртской Республике на 1 января 2021 года</t>
  </si>
  <si>
    <t xml:space="preserve">Наименование муниципального образования</t>
  </si>
  <si>
    <t xml:space="preserve">Городские округа</t>
  </si>
  <si>
    <t xml:space="preserve">Муници-пальные районы</t>
  </si>
  <si>
    <t xml:space="preserve">в них</t>
  </si>
  <si>
    <t xml:space="preserve">Сельские населённые пункты</t>
  </si>
  <si>
    <t xml:space="preserve">городские поселения</t>
  </si>
  <si>
    <t xml:space="preserve">сельские поселения</t>
  </si>
  <si>
    <t xml:space="preserve">без населения</t>
  </si>
  <si>
    <t xml:space="preserve">Удмуртская Республика</t>
  </si>
  <si>
    <t xml:space="preserve">городские округа:</t>
  </si>
  <si>
    <t xml:space="preserve">г. Ижевск</t>
  </si>
  <si>
    <t xml:space="preserve">г. Воткинск</t>
  </si>
  <si>
    <t xml:space="preserve">г. Глазов</t>
  </si>
  <si>
    <t xml:space="preserve">г. Можга</t>
  </si>
  <si>
    <t xml:space="preserve">г. Сарапул </t>
  </si>
  <si>
    <t xml:space="preserve">муниципальные районы:</t>
  </si>
  <si>
    <t xml:space="preserve">Алнашский</t>
  </si>
  <si>
    <t xml:space="preserve">Балезинский</t>
  </si>
  <si>
    <t xml:space="preserve">Вавожский</t>
  </si>
  <si>
    <t xml:space="preserve">Воткинский</t>
  </si>
  <si>
    <t xml:space="preserve">Глазовский</t>
  </si>
  <si>
    <t xml:space="preserve">Граховский</t>
  </si>
  <si>
    <t xml:space="preserve">Дебёсский</t>
  </si>
  <si>
    <t xml:space="preserve">Завьяловский</t>
  </si>
  <si>
    <t xml:space="preserve">Игринский</t>
  </si>
  <si>
    <t xml:space="preserve">Камбарский</t>
  </si>
  <si>
    <t xml:space="preserve">Каракулинский</t>
  </si>
  <si>
    <t xml:space="preserve">Кезский</t>
  </si>
  <si>
    <t xml:space="preserve">Кизнерский</t>
  </si>
  <si>
    <t xml:space="preserve">Киясовский</t>
  </si>
  <si>
    <t xml:space="preserve">Красногорский</t>
  </si>
  <si>
    <t xml:space="preserve">Малопургинский</t>
  </si>
  <si>
    <t xml:space="preserve">Можгинский</t>
  </si>
  <si>
    <t xml:space="preserve">Сарапульский</t>
  </si>
  <si>
    <t xml:space="preserve">-</t>
  </si>
  <si>
    <t xml:space="preserve">Селтинский</t>
  </si>
  <si>
    <t xml:space="preserve">Сюмсинский</t>
  </si>
  <si>
    <t xml:space="preserve">Увинский</t>
  </si>
  <si>
    <t xml:space="preserve">Шарканский</t>
  </si>
  <si>
    <t xml:space="preserve">Юкаменский</t>
  </si>
  <si>
    <t xml:space="preserve">Якшур-Бодьинский</t>
  </si>
  <si>
    <t xml:space="preserve">Ярский</t>
  </si>
  <si>
    <t xml:space="preserve">Численность постоянного населения                                                                                                                                           населённых пунктов Удмуртской Республики</t>
  </si>
  <si>
    <t xml:space="preserve">код ТЕРСОН</t>
  </si>
  <si>
    <t xml:space="preserve">название муниципального района, поселения, населённого пункта</t>
  </si>
  <si>
    <t xml:space="preserve">Численность населения, человек</t>
  </si>
  <si>
    <t xml:space="preserve">изменения за 2020г., человек</t>
  </si>
  <si>
    <t xml:space="preserve">на 1 января 2021г.</t>
  </si>
  <si>
    <t xml:space="preserve">на 1 января 2020г.</t>
  </si>
  <si>
    <t xml:space="preserve">естест-венный прирост</t>
  </si>
  <si>
    <t xml:space="preserve">миграционный прирост</t>
  </si>
  <si>
    <t xml:space="preserve"> Завьяловский муниципальный район</t>
  </si>
  <si>
    <t xml:space="preserve">Сельские поселения Завьяловского муниципального района</t>
  </si>
  <si>
    <t xml:space="preserve">Бабинское сельское поселение</t>
  </si>
  <si>
    <t xml:space="preserve">94 616405 101 2 0 0 0</t>
  </si>
  <si>
    <t xml:space="preserve">село Бабино</t>
  </si>
  <si>
    <t xml:space="preserve">94 616405 106 2 0 0 0</t>
  </si>
  <si>
    <t xml:space="preserve">деревня Байкузино</t>
  </si>
  <si>
    <t xml:space="preserve">94 616405 111 2 0 0 0</t>
  </si>
  <si>
    <t xml:space="preserve">деревня Бахилы</t>
  </si>
  <si>
    <t xml:space="preserve">94 616405 116 2 0 0 0</t>
  </si>
  <si>
    <t xml:space="preserve">деревня Большая Докья</t>
  </si>
  <si>
    <t xml:space="preserve">94 616405 121 2 0 0 0</t>
  </si>
  <si>
    <t xml:space="preserve">деревня Жеребенки</t>
  </si>
  <si>
    <t xml:space="preserve">94 616405 126 2 0 0 0</t>
  </si>
  <si>
    <t xml:space="preserve">деревня Кетул</t>
  </si>
  <si>
    <t xml:space="preserve">94 616405 131 2 0 0 0</t>
  </si>
  <si>
    <t xml:space="preserve">деревня Коньки</t>
  </si>
  <si>
    <t xml:space="preserve">94 616405 136 2 0 0 0</t>
  </si>
  <si>
    <t xml:space="preserve">деревня Ожмос-Пурга</t>
  </si>
  <si>
    <t xml:space="preserve">94 616405 141 2 0 0 0</t>
  </si>
  <si>
    <t xml:space="preserve">деревня Русские Бисарки</t>
  </si>
  <si>
    <t xml:space="preserve">94 616405 146 2 0 0 0</t>
  </si>
  <si>
    <t xml:space="preserve">деревня Сапарово</t>
  </si>
  <si>
    <t xml:space="preserve">94 616405 151 2 0 0 0</t>
  </si>
  <si>
    <t xml:space="preserve">деревня Чукавинки</t>
  </si>
  <si>
    <t xml:space="preserve">94 616405 156 2 0 0 0</t>
  </si>
  <si>
    <t xml:space="preserve">деревня Чепаниха</t>
  </si>
  <si>
    <t xml:space="preserve">94 616405 161 2 0 0 0</t>
  </si>
  <si>
    <t xml:space="preserve">деревня Пальники</t>
  </si>
  <si>
    <t xml:space="preserve">94 616405 166 2 0 0 0</t>
  </si>
  <si>
    <t xml:space="preserve">деревня Пиканы</t>
  </si>
  <si>
    <t xml:space="preserve">94 616405 171 2 0 0 0</t>
  </si>
  <si>
    <t xml:space="preserve">деревня Никольское</t>
  </si>
  <si>
    <t xml:space="preserve">Вараксинское сельское поселение</t>
  </si>
  <si>
    <t xml:space="preserve">94 616407 101 2 0 0 0</t>
  </si>
  <si>
    <t xml:space="preserve">село Вараксино</t>
  </si>
  <si>
    <t xml:space="preserve">94 616407 106 2 0 0 0</t>
  </si>
  <si>
    <t xml:space="preserve">деревня Истомино</t>
  </si>
  <si>
    <t xml:space="preserve">94 616407 111 2 0 0 0</t>
  </si>
  <si>
    <t xml:space="preserve">деревня Малиново</t>
  </si>
  <si>
    <t xml:space="preserve">Гольянское сельское поселение</t>
  </si>
  <si>
    <t xml:space="preserve">94 616410 101 2 0 0 0</t>
  </si>
  <si>
    <t xml:space="preserve">село Гольяны</t>
  </si>
  <si>
    <t xml:space="preserve">94 616410 106 2 0 0 0</t>
  </si>
  <si>
    <t xml:space="preserve">деревня Макарово</t>
  </si>
  <si>
    <t xml:space="preserve">94 616410 111 2 0 0 0</t>
  </si>
  <si>
    <t xml:space="preserve">деревня Дуброво</t>
  </si>
  <si>
    <t xml:space="preserve">94 616410 116 2 0 0 0</t>
  </si>
  <si>
    <t xml:space="preserve">деревня Забегалово</t>
  </si>
  <si>
    <t xml:space="preserve">94 616410 121 2 0 0 0</t>
  </si>
  <si>
    <t xml:space="preserve">деревня Докша</t>
  </si>
  <si>
    <t xml:space="preserve">94 616410 126 2 0 0 0</t>
  </si>
  <si>
    <t xml:space="preserve">деревня Колюшево</t>
  </si>
  <si>
    <t xml:space="preserve">94 616410 131 2 0 0 0</t>
  </si>
  <si>
    <t xml:space="preserve">деревня Поваренки</t>
  </si>
  <si>
    <t xml:space="preserve">Завьяловское сельское поселение</t>
  </si>
  <si>
    <t xml:space="preserve">94 616415 101 2 0 0 0</t>
  </si>
  <si>
    <t xml:space="preserve">село Завьялово</t>
  </si>
  <si>
    <t xml:space="preserve">94 616415 106 2 0 0 0</t>
  </si>
  <si>
    <t xml:space="preserve">деревня Пычанки</t>
  </si>
  <si>
    <t xml:space="preserve">94 616415 111 2 0 0 0</t>
  </si>
  <si>
    <t xml:space="preserve">деревня Башур</t>
  </si>
  <si>
    <t xml:space="preserve">94 616415 116 2 0 0 0</t>
  </si>
  <si>
    <t xml:space="preserve">деревня Старое Мартьяново</t>
  </si>
  <si>
    <t xml:space="preserve">94 616415 121 2 0 0 0</t>
  </si>
  <si>
    <t xml:space="preserve">деревня Новое Мартьяново</t>
  </si>
  <si>
    <t xml:space="preserve">94 616415 126 2 0 0 0</t>
  </si>
  <si>
    <t xml:space="preserve">деревня Кашабеги</t>
  </si>
  <si>
    <t xml:space="preserve">94 616415 131 2 0 0 0</t>
  </si>
  <si>
    <t xml:space="preserve">деревня Красный Кустарь</t>
  </si>
  <si>
    <t xml:space="preserve">94 616415 136 2 0 0 0</t>
  </si>
  <si>
    <t xml:space="preserve">деревня Березка</t>
  </si>
  <si>
    <t xml:space="preserve">94 616415 141 2 0 0 0</t>
  </si>
  <si>
    <t xml:space="preserve">деревня Кабаниха</t>
  </si>
  <si>
    <t xml:space="preserve">94 616415 146 2 0 0 0</t>
  </si>
  <si>
    <t xml:space="preserve">починок Шурдымка</t>
  </si>
  <si>
    <t xml:space="preserve">Италмасовское сельское поселение</t>
  </si>
  <si>
    <t xml:space="preserve">94 616417 101 2 0 0 0</t>
  </si>
  <si>
    <t xml:space="preserve">село Италмас</t>
  </si>
  <si>
    <t xml:space="preserve">94 616417 106 2 0 0 0</t>
  </si>
  <si>
    <t xml:space="preserve">деревня Банное</t>
  </si>
  <si>
    <t xml:space="preserve">94 616417 111 2 0 0 0</t>
  </si>
  <si>
    <t xml:space="preserve">деревня Новокварсинское</t>
  </si>
  <si>
    <t xml:space="preserve">94 616417 116 2 0 0 0</t>
  </si>
  <si>
    <t xml:space="preserve">починок Успенский</t>
  </si>
  <si>
    <t xml:space="preserve">94 616417 121 2 0 0 0</t>
  </si>
  <si>
    <t xml:space="preserve">починок Вожойский</t>
  </si>
  <si>
    <t xml:space="preserve">Казмасское сельское поселение</t>
  </si>
  <si>
    <t xml:space="preserve">94 616420 101 2 0 0 0</t>
  </si>
  <si>
    <t xml:space="preserve">деревня Новая Казмаска</t>
  </si>
  <si>
    <t xml:space="preserve">94 616420 106 2 0 0 0</t>
  </si>
  <si>
    <t xml:space="preserve">деревня Тихий Ключ</t>
  </si>
  <si>
    <t xml:space="preserve">94 616420 111 2 0 0 0</t>
  </si>
  <si>
    <t xml:space="preserve">деревня Петухи</t>
  </si>
  <si>
    <t xml:space="preserve">94 616420 116 2 0 0 0</t>
  </si>
  <si>
    <t xml:space="preserve">деревня Старая Казмаска</t>
  </si>
  <si>
    <t xml:space="preserve">94 616420 121 2 0 0 0</t>
  </si>
  <si>
    <t xml:space="preserve">деревня Старые Тукмачи</t>
  </si>
  <si>
    <t xml:space="preserve">94 616420 126 2 0 0 0</t>
  </si>
  <si>
    <t xml:space="preserve">починок Орешники</t>
  </si>
  <si>
    <t xml:space="preserve">Каменское сельское поселение</t>
  </si>
  <si>
    <t xml:space="preserve">94 616425 101 2 0 0 0</t>
  </si>
  <si>
    <t xml:space="preserve">деревня Каменное</t>
  </si>
  <si>
    <t xml:space="preserve">94 616425 106 2 0 0 0</t>
  </si>
  <si>
    <t xml:space="preserve">деревня Динтем Бодья</t>
  </si>
  <si>
    <t xml:space="preserve">94 616425 111 2 0 0 0</t>
  </si>
  <si>
    <t xml:space="preserve">деревня Новый Урал</t>
  </si>
  <si>
    <t xml:space="preserve">94 616425 116 2 0 0 0</t>
  </si>
  <si>
    <t xml:space="preserve">деревня Болтачево</t>
  </si>
  <si>
    <t xml:space="preserve">94 616425 121 2 0 0 0</t>
  </si>
  <si>
    <t xml:space="preserve">деревня Мещеряки</t>
  </si>
  <si>
    <t xml:space="preserve">94 616425 126 2 0 0 0</t>
  </si>
  <si>
    <t xml:space="preserve">деревня Старый Чультем</t>
  </si>
  <si>
    <t xml:space="preserve">94 616425 131 2 0 0 0</t>
  </si>
  <si>
    <t xml:space="preserve">деревня Новый Чультем</t>
  </si>
  <si>
    <t xml:space="preserve">94 616425 136 2 0 0 0</t>
  </si>
  <si>
    <t xml:space="preserve">деревня Старые Кены</t>
  </si>
  <si>
    <t xml:space="preserve">94 616425 141 2 0 0 0</t>
  </si>
  <si>
    <t xml:space="preserve">деревня Сизево</t>
  </si>
  <si>
    <t xml:space="preserve">94 616425 146 2 0 0 0</t>
  </si>
  <si>
    <t xml:space="preserve">деревня Второй Ижевский лесопункт</t>
  </si>
  <si>
    <t xml:space="preserve">Кияикское сельское поселение</t>
  </si>
  <si>
    <t xml:space="preserve">94 616428 101 2 0 0 0</t>
  </si>
  <si>
    <t xml:space="preserve">село Кияик</t>
  </si>
  <si>
    <t xml:space="preserve">94 616428 106 2 0 0 0</t>
  </si>
  <si>
    <t xml:space="preserve">деревня Большой Кияик</t>
  </si>
  <si>
    <t xml:space="preserve">94 616428 111 2 0 0 0</t>
  </si>
  <si>
    <t xml:space="preserve">деревня Сентег</t>
  </si>
  <si>
    <t xml:space="preserve">94 616428 116 2 0 0 0</t>
  </si>
  <si>
    <t xml:space="preserve">село Азино</t>
  </si>
  <si>
    <t xml:space="preserve">Люкское сельское поселение</t>
  </si>
  <si>
    <t xml:space="preserve">94 616430 101 2 0 0 0</t>
  </si>
  <si>
    <t xml:space="preserve">село Люк</t>
  </si>
  <si>
    <t xml:space="preserve">94 616430 106 2 0 0 0</t>
  </si>
  <si>
    <t xml:space="preserve">деревня Новый Сентег</t>
  </si>
  <si>
    <t xml:space="preserve">94 616430 111 2 0 0 0</t>
  </si>
  <si>
    <t xml:space="preserve">деревня Верхний Люк</t>
  </si>
  <si>
    <t xml:space="preserve">Октябрьское сельское поселение</t>
  </si>
  <si>
    <t xml:space="preserve">94 616432 101 2 0 0 0</t>
  </si>
  <si>
    <t xml:space="preserve">село Октябрьский</t>
  </si>
  <si>
    <t xml:space="preserve">94 616432 106 2 0 0 0</t>
  </si>
  <si>
    <t xml:space="preserve">деревня Чемошур</t>
  </si>
  <si>
    <t xml:space="preserve">94 616432 111 2 0 0 0</t>
  </si>
  <si>
    <t xml:space="preserve">починок Дома 45 км</t>
  </si>
  <si>
    <t xml:space="preserve">Первомайское сельское поселение</t>
  </si>
  <si>
    <t xml:space="preserve">94 616435 101 2 0 0 0</t>
  </si>
  <si>
    <t xml:space="preserve">село Первомайский</t>
  </si>
  <si>
    <t xml:space="preserve">94 616435 106 2 0 0 0</t>
  </si>
  <si>
    <t xml:space="preserve">деревня Нижний Вожой</t>
  </si>
  <si>
    <t xml:space="preserve">94 616435 111 2 0 0 0</t>
  </si>
  <si>
    <t xml:space="preserve">деревня Позимь</t>
  </si>
  <si>
    <t xml:space="preserve">Пироговское сельское поселение</t>
  </si>
  <si>
    <t xml:space="preserve">94 616437 101 2 0 0 0</t>
  </si>
  <si>
    <t xml:space="preserve">деревня Пирогово</t>
  </si>
  <si>
    <t xml:space="preserve">94 616437 106 2 0 0 0</t>
  </si>
  <si>
    <t xml:space="preserve">деревня Шудья</t>
  </si>
  <si>
    <t xml:space="preserve">94 616437 111 2 0 0 0</t>
  </si>
  <si>
    <t xml:space="preserve">деревня Лудорвай</t>
  </si>
  <si>
    <t xml:space="preserve">94 616437 116 2 0 0 0</t>
  </si>
  <si>
    <t xml:space="preserve">деревня Новая Крестьянка</t>
  </si>
  <si>
    <t xml:space="preserve">Подшиваловское сельское поселение</t>
  </si>
  <si>
    <t xml:space="preserve">94 616440 101 2 0 0 0</t>
  </si>
  <si>
    <t xml:space="preserve">деревня Подшивалово</t>
  </si>
  <si>
    <t xml:space="preserve">94 616440 106 2 0 0 0</t>
  </si>
  <si>
    <t xml:space="preserve">деревня Козлово</t>
  </si>
  <si>
    <t xml:space="preserve">94 616440 111 2 0 0 0</t>
  </si>
  <si>
    <t xml:space="preserve">село Советско-Никольское</t>
  </si>
  <si>
    <t xml:space="preserve">94 616440 116 2 0 0 0</t>
  </si>
  <si>
    <t xml:space="preserve">деревня Верхняя Лудзя</t>
  </si>
  <si>
    <t xml:space="preserve">94 616440 121 2 0 0 0</t>
  </si>
  <si>
    <t xml:space="preserve">деревня Лудзя-Норья</t>
  </si>
  <si>
    <t xml:space="preserve">94 616440 126 2 0 0 0</t>
  </si>
  <si>
    <t xml:space="preserve">деревня Сепыч</t>
  </si>
  <si>
    <t xml:space="preserve">94 616440 131 2 0 0 0</t>
  </si>
  <si>
    <t xml:space="preserve">деревня Ленино</t>
  </si>
  <si>
    <t xml:space="preserve">94 616440 136 2 0 0 0</t>
  </si>
  <si>
    <t xml:space="preserve">деревня Курегово</t>
  </si>
  <si>
    <t xml:space="preserve">94 616440 141 2 0 0 0</t>
  </si>
  <si>
    <t xml:space="preserve">деревня Кузили</t>
  </si>
  <si>
    <t xml:space="preserve">94 616440 146 2 0 0 0</t>
  </si>
  <si>
    <t xml:space="preserve">деревня Можвай</t>
  </si>
  <si>
    <t xml:space="preserve">94 616440 151 2 0 0 0</t>
  </si>
  <si>
    <t xml:space="preserve">починок Можвай</t>
  </si>
  <si>
    <t xml:space="preserve">94 616440 156 2 0 0 0</t>
  </si>
  <si>
    <t xml:space="preserve">починок Садаковский</t>
  </si>
  <si>
    <t xml:space="preserve">94 616440 161 2 0 0 0</t>
  </si>
  <si>
    <t xml:space="preserve">починок Советско-Никольское лесничество</t>
  </si>
  <si>
    <t xml:space="preserve">Совхозное сельское поселение</t>
  </si>
  <si>
    <t xml:space="preserve">94 616455 101 2 0 0 0</t>
  </si>
  <si>
    <t xml:space="preserve">село Совхозный</t>
  </si>
  <si>
    <t xml:space="preserve">94 616455 106 2 0 0 0</t>
  </si>
  <si>
    <t xml:space="preserve">село Юськи</t>
  </si>
  <si>
    <t xml:space="preserve">94 616455 111 2 0 0 0</t>
  </si>
  <si>
    <t xml:space="preserve">деревня Каравай-Норья</t>
  </si>
  <si>
    <t xml:space="preserve">94 616455 116 2 0 0 0</t>
  </si>
  <si>
    <t xml:space="preserve">деревня Старый Бор</t>
  </si>
  <si>
    <t xml:space="preserve">94 616455 121 2 0 0 0</t>
  </si>
  <si>
    <t xml:space="preserve">деревня Большая Венья</t>
  </si>
  <si>
    <t xml:space="preserve">94 616455 126 2 0 0 0</t>
  </si>
  <si>
    <t xml:space="preserve">деревня Малая Венья</t>
  </si>
  <si>
    <t xml:space="preserve">94 616455 131 2 0 0 0</t>
  </si>
  <si>
    <t xml:space="preserve">деревня Непременная Лудзя</t>
  </si>
  <si>
    <t xml:space="preserve">Среднепостольское сельское поселение</t>
  </si>
  <si>
    <t xml:space="preserve">94 616445 101 2 0 0 0</t>
  </si>
  <si>
    <t xml:space="preserve">деревня Средний Постол</t>
  </si>
  <si>
    <t xml:space="preserve">94 616445 106 2 0 0 0</t>
  </si>
  <si>
    <t xml:space="preserve">деревня Постол</t>
  </si>
  <si>
    <t xml:space="preserve">94 616445 111 2 0 0 0</t>
  </si>
  <si>
    <t xml:space="preserve">деревня Пивоварово</t>
  </si>
  <si>
    <t xml:space="preserve">94 616445 116 2 0 0 0</t>
  </si>
  <si>
    <t xml:space="preserve">деревня Верхний Женвай</t>
  </si>
  <si>
    <t xml:space="preserve">94 616445 121 2 0 0 0</t>
  </si>
  <si>
    <t xml:space="preserve">деревня Троицкое</t>
  </si>
  <si>
    <t xml:space="preserve">94 616445 126 2 0 0 0</t>
  </si>
  <si>
    <t xml:space="preserve">село Постол</t>
  </si>
  <si>
    <t xml:space="preserve">94 616445 131 2 0 0 0</t>
  </si>
  <si>
    <t xml:space="preserve">деревня Пойвай</t>
  </si>
  <si>
    <t xml:space="preserve">94 616445 136 2 0 0 0</t>
  </si>
  <si>
    <t xml:space="preserve">починок Ударник</t>
  </si>
  <si>
    <t xml:space="preserve">Хохряковское сельское поселение</t>
  </si>
  <si>
    <t xml:space="preserve">94 616447 101 2 0 0 0</t>
  </si>
  <si>
    <t xml:space="preserve">деревня Хохряки</t>
  </si>
  <si>
    <t xml:space="preserve">94 616447 106 2 0 0 0</t>
  </si>
  <si>
    <t xml:space="preserve">починок Разъезд 13 узкоколейной железной дороги</t>
  </si>
  <si>
    <t xml:space="preserve">Шабердинское сельское поселение</t>
  </si>
  <si>
    <t xml:space="preserve">94 616450 101 2 0 0 0</t>
  </si>
  <si>
    <t xml:space="preserve">деревня Шабердино</t>
  </si>
  <si>
    <t xml:space="preserve">94 616450 106 2 0 0 0</t>
  </si>
  <si>
    <t xml:space="preserve">деревня Люкшудья</t>
  </si>
  <si>
    <t xml:space="preserve">94 616450 111 2 0 0 0</t>
  </si>
  <si>
    <t xml:space="preserve">деревня Старый Сентег</t>
  </si>
  <si>
    <t xml:space="preserve">94 616450 116 2 0 0 0</t>
  </si>
  <si>
    <t xml:space="preserve">деревня Чужьялово</t>
  </si>
  <si>
    <t xml:space="preserve">94 616450 121 2 0 0 0</t>
  </si>
  <si>
    <t xml:space="preserve">село Люкшудья</t>
  </si>
  <si>
    <t xml:space="preserve">94 616450 126 2 0 0 0</t>
  </si>
  <si>
    <t xml:space="preserve">деревня Пестовка</t>
  </si>
  <si>
    <t xml:space="preserve">94 616450 131 2 0 0 0</t>
  </si>
  <si>
    <t xml:space="preserve">починок Майский</t>
  </si>
  <si>
    <t xml:space="preserve">94 616450 136 2 0 0 0</t>
  </si>
  <si>
    <t xml:space="preserve">починок Вознесенский</t>
  </si>
  <si>
    <t xml:space="preserve">94 616450 141 2 0 0 0</t>
  </si>
  <si>
    <t xml:space="preserve">починок Михайловский</t>
  </si>
  <si>
    <t xml:space="preserve">Ягульское сельское поселение</t>
  </si>
  <si>
    <t xml:space="preserve">94 616460 101 2 0 0 0</t>
  </si>
  <si>
    <t xml:space="preserve">село Ягул</t>
  </si>
  <si>
    <t xml:space="preserve">94 616460 106 2 0 0 0</t>
  </si>
  <si>
    <t xml:space="preserve">деревня Русский Вожой</t>
  </si>
  <si>
    <t xml:space="preserve">94 616460 111 2 0 0 0</t>
  </si>
  <si>
    <t xml:space="preserve">деревня Крестовоздвиженское</t>
  </si>
  <si>
    <t xml:space="preserve">94 616460 116 2 0 0 0</t>
  </si>
  <si>
    <t xml:space="preserve">деревня Старое Михайловское</t>
  </si>
  <si>
    <t xml:space="preserve">94 616460 121 2 0 0 0</t>
  </si>
  <si>
    <t xml:space="preserve">починок Новомихайловский</t>
  </si>
  <si>
    <t xml:space="preserve">94 616460 126 2 0 0 0</t>
  </si>
  <si>
    <t xml:space="preserve">деревня Сокол</t>
  </si>
  <si>
    <t xml:space="preserve">94 616460 131 2 0 0 0</t>
  </si>
  <si>
    <t xml:space="preserve">починок Мирный</t>
  </si>
  <si>
    <t xml:space="preserve">Якшурское сельское поселение</t>
  </si>
  <si>
    <t xml:space="preserve">94 616465 101 2 0 0 0</t>
  </si>
  <si>
    <t xml:space="preserve">деревня Якшур</t>
  </si>
  <si>
    <t xml:space="preserve">94 616465 106 2 0 0 0</t>
  </si>
  <si>
    <t xml:space="preserve">деревня Семеново</t>
  </si>
  <si>
    <t xml:space="preserve">94 616465 111 2 0 0 0</t>
  </si>
  <si>
    <t xml:space="preserve">деревня Старые Марасаны</t>
  </si>
  <si>
    <t xml:space="preserve">94 616465 116 2 0 0 0</t>
  </si>
  <si>
    <t xml:space="preserve">деревня Новые Марасаны</t>
  </si>
  <si>
    <t xml:space="preserve">94 616465 121 2 0 0 0</t>
  </si>
  <si>
    <t xml:space="preserve">деревня Бахтияры</t>
  </si>
  <si>
    <t xml:space="preserve">94 616465 126 2 0 0 0</t>
  </si>
  <si>
    <t xml:space="preserve">деревня Вожой</t>
  </si>
  <si>
    <t xml:space="preserve">94 616465 131 2 0 0 0</t>
  </si>
  <si>
    <t xml:space="preserve">починок Подлесный</t>
  </si>
  <si>
    <t xml:space="preserve">Примечание: Расчёт численности населения осуществляется на основании итогов переписи населения 2010 года с учётом изменений, произошедших с момента переписи (с 14 октября по 31 декабря 2010 года и за 2011-2020 годы): прибавляются числа родившихся и прибывших на данную территорию и вычитаются числа умерших и выбывших с данной территории.</t>
  </si>
  <si>
    <t xml:space="preserve">Заместитель руководителя</t>
  </si>
  <si>
    <t xml:space="preserve">С.Н. Переверзин</t>
  </si>
  <si>
    <t xml:space="preserve">Отдел статистики уровня жизни и обследований домашних хозяйств,</t>
  </si>
  <si>
    <t xml:space="preserve">населения и здравоохранения, труда, науки, образования и инноваций</t>
  </si>
  <si>
    <t xml:space="preserve">тел. (3412) 69-50-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&quot;р.&quot;_-;\-* #,##0&quot;р.&quot;_-;_-* &quot;-р.&quot;_-;_-@_-"/>
    <numFmt numFmtId="167" formatCode="&quot;Month D.yyyy&quot;"/>
    <numFmt numFmtId="168" formatCode="0"/>
    <numFmt numFmtId="169" formatCode="0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38"/>
    </font>
    <font>
      <b val="true"/>
      <sz val="1"/>
      <color rgb="FF000000"/>
      <name val="Courier New"/>
      <family val="0"/>
      <charset val="238"/>
    </font>
    <font>
      <sz val="10"/>
      <name val="Courier New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Forma" xfId="21"/>
    <cellStyle name="Comma_1.01.08" xfId="22"/>
    <cellStyle name="Currency" xfId="23"/>
    <cellStyle name="Currency [0]_Forma" xfId="24"/>
    <cellStyle name="Currency_1.01.08" xfId="25"/>
    <cellStyle name="Date" xfId="26"/>
    <cellStyle name="Fixed" xfId="27"/>
    <cellStyle name="Heading 1" xfId="28"/>
    <cellStyle name="Heading2" xfId="29"/>
    <cellStyle name="Normal_Forma" xfId="30"/>
    <cellStyle name="Percent" xfId="31"/>
    <cellStyle name="Total" xfId="32"/>
    <cellStyle name="Îáű÷íűé_ÂŰŐÎÄ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3.41"/>
    <col collapsed="false" customWidth="true" hidden="false" outlineLevel="0" max="7" min="7" style="2" width="13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.75" hidden="false" customHeight="false" outlineLevel="0" collapsed="false">
      <c r="A3" s="5"/>
      <c r="B3" s="5"/>
      <c r="C3" s="6"/>
      <c r="D3" s="6"/>
      <c r="E3" s="6"/>
      <c r="F3" s="5"/>
      <c r="G3" s="4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  <c r="G4" s="4"/>
    </row>
    <row r="5" customFormat="false" ht="36.75" hidden="false" customHeight="true" outlineLevel="0" collapsed="false">
      <c r="A5" s="7"/>
      <c r="B5" s="8"/>
      <c r="C5" s="8"/>
      <c r="D5" s="11" t="s">
        <v>7</v>
      </c>
      <c r="E5" s="10" t="s">
        <v>8</v>
      </c>
      <c r="F5" s="10"/>
      <c r="G5" s="12" t="s">
        <v>9</v>
      </c>
    </row>
    <row r="6" customFormat="false" ht="15.75" hidden="false" customHeight="false" outlineLevel="0" collapsed="false">
      <c r="A6" s="13" t="s">
        <v>10</v>
      </c>
      <c r="B6" s="14" t="n">
        <f aca="false">SUM(B8:B38)</f>
        <v>5</v>
      </c>
      <c r="C6" s="14" t="n">
        <f aca="false">SUM(C8:C38)</f>
        <v>25</v>
      </c>
      <c r="D6" s="14" t="n">
        <f aca="false">SUM(D8:D38)</f>
        <v>1</v>
      </c>
      <c r="E6" s="15" t="n">
        <f aca="false">SUM(E8:E38)</f>
        <v>302</v>
      </c>
      <c r="F6" s="16" t="n">
        <f aca="false">SUM(F8:F38)</f>
        <v>1958</v>
      </c>
      <c r="G6" s="17" t="n">
        <f aca="false">SUM(G8:G38)</f>
        <v>163</v>
      </c>
    </row>
    <row r="7" customFormat="false" ht="15.75" hidden="false" customHeight="false" outlineLevel="0" collapsed="false">
      <c r="A7" s="18" t="s">
        <v>11</v>
      </c>
      <c r="B7" s="19"/>
      <c r="C7" s="19"/>
      <c r="D7" s="19"/>
      <c r="E7" s="19"/>
      <c r="F7" s="20"/>
      <c r="G7" s="21"/>
    </row>
    <row r="8" customFormat="false" ht="15.75" hidden="false" customHeight="false" outlineLevel="0" collapsed="false">
      <c r="A8" s="22" t="s">
        <v>12</v>
      </c>
      <c r="B8" s="23" t="n">
        <v>1</v>
      </c>
      <c r="C8" s="24"/>
      <c r="D8" s="24"/>
      <c r="E8" s="24"/>
      <c r="F8" s="25"/>
      <c r="G8" s="4"/>
    </row>
    <row r="9" customFormat="false" ht="15.75" hidden="false" customHeight="false" outlineLevel="0" collapsed="false">
      <c r="A9" s="22" t="s">
        <v>13</v>
      </c>
      <c r="B9" s="23" t="n">
        <v>1</v>
      </c>
      <c r="C9" s="23"/>
      <c r="D9" s="23"/>
      <c r="E9" s="23"/>
      <c r="F9" s="25"/>
      <c r="G9" s="4"/>
    </row>
    <row r="10" customFormat="false" ht="15.75" hidden="false" customHeight="false" outlineLevel="0" collapsed="false">
      <c r="A10" s="22" t="s">
        <v>14</v>
      </c>
      <c r="B10" s="23" t="n">
        <v>1</v>
      </c>
      <c r="C10" s="24"/>
      <c r="D10" s="24"/>
      <c r="E10" s="24"/>
      <c r="F10" s="26"/>
      <c r="G10" s="4"/>
    </row>
    <row r="11" customFormat="false" ht="15.75" hidden="false" customHeight="false" outlineLevel="0" collapsed="false">
      <c r="A11" s="22" t="s">
        <v>15</v>
      </c>
      <c r="B11" s="23" t="n">
        <v>1</v>
      </c>
      <c r="C11" s="23"/>
      <c r="D11" s="23"/>
      <c r="E11" s="23"/>
      <c r="F11" s="25"/>
      <c r="G11" s="4"/>
    </row>
    <row r="12" customFormat="false" ht="15.75" hidden="false" customHeight="false" outlineLevel="0" collapsed="false">
      <c r="A12" s="22" t="s">
        <v>16</v>
      </c>
      <c r="B12" s="23" t="n">
        <v>1</v>
      </c>
      <c r="C12" s="23"/>
      <c r="D12" s="23"/>
      <c r="E12" s="23"/>
      <c r="F12" s="25"/>
      <c r="G12" s="4"/>
    </row>
    <row r="13" customFormat="false" ht="21" hidden="false" customHeight="true" outlineLevel="0" collapsed="false">
      <c r="A13" s="27" t="s">
        <v>17</v>
      </c>
      <c r="B13" s="23"/>
      <c r="C13" s="23"/>
      <c r="D13" s="23"/>
      <c r="E13" s="23"/>
      <c r="F13" s="25"/>
      <c r="G13" s="4"/>
    </row>
    <row r="14" customFormat="false" ht="15.75" hidden="false" customHeight="false" outlineLevel="0" collapsed="false">
      <c r="A14" s="22" t="s">
        <v>18</v>
      </c>
      <c r="B14" s="23"/>
      <c r="C14" s="23" t="n">
        <v>1</v>
      </c>
      <c r="D14" s="28"/>
      <c r="E14" s="29" t="n">
        <v>12</v>
      </c>
      <c r="F14" s="30" t="n">
        <v>81</v>
      </c>
      <c r="G14" s="31" t="n">
        <v>8</v>
      </c>
    </row>
    <row r="15" customFormat="false" ht="15.75" hidden="false" customHeight="false" outlineLevel="0" collapsed="false">
      <c r="A15" s="22" t="s">
        <v>19</v>
      </c>
      <c r="B15" s="23"/>
      <c r="C15" s="23" t="n">
        <v>1</v>
      </c>
      <c r="D15" s="28"/>
      <c r="E15" s="29" t="n">
        <v>17</v>
      </c>
      <c r="F15" s="30" t="n">
        <v>136</v>
      </c>
      <c r="G15" s="31" t="n">
        <v>16</v>
      </c>
    </row>
    <row r="16" customFormat="false" ht="15.75" hidden="false" customHeight="false" outlineLevel="0" collapsed="false">
      <c r="A16" s="22" t="s">
        <v>20</v>
      </c>
      <c r="B16" s="23"/>
      <c r="C16" s="23" t="n">
        <v>1</v>
      </c>
      <c r="D16" s="28"/>
      <c r="E16" s="29" t="n">
        <v>10</v>
      </c>
      <c r="F16" s="30" t="n">
        <v>69</v>
      </c>
      <c r="G16" s="31" t="n">
        <v>10</v>
      </c>
    </row>
    <row r="17" customFormat="false" ht="15.75" hidden="false" customHeight="false" outlineLevel="0" collapsed="false">
      <c r="A17" s="22" t="s">
        <v>21</v>
      </c>
      <c r="B17" s="23"/>
      <c r="C17" s="23" t="n">
        <v>1</v>
      </c>
      <c r="D17" s="28"/>
      <c r="E17" s="29" t="n">
        <v>12</v>
      </c>
      <c r="F17" s="32" t="n">
        <v>69</v>
      </c>
      <c r="G17" s="31" t="n">
        <v>3</v>
      </c>
    </row>
    <row r="18" customFormat="false" ht="15.75" hidden="false" customHeight="false" outlineLevel="0" collapsed="false">
      <c r="A18" s="22" t="s">
        <v>22</v>
      </c>
      <c r="B18" s="23"/>
      <c r="C18" s="23" t="n">
        <v>1</v>
      </c>
      <c r="D18" s="28"/>
      <c r="E18" s="29" t="n">
        <v>11</v>
      </c>
      <c r="F18" s="32" t="n">
        <v>123</v>
      </c>
      <c r="G18" s="31" t="n">
        <v>9</v>
      </c>
    </row>
    <row r="19" customFormat="false" ht="15.75" hidden="false" customHeight="false" outlineLevel="0" collapsed="false">
      <c r="A19" s="22" t="s">
        <v>23</v>
      </c>
      <c r="B19" s="23"/>
      <c r="C19" s="23" t="n">
        <v>1</v>
      </c>
      <c r="D19" s="28"/>
      <c r="E19" s="29" t="n">
        <v>8</v>
      </c>
      <c r="F19" s="32" t="n">
        <v>41</v>
      </c>
      <c r="G19" s="31" t="n">
        <v>1</v>
      </c>
    </row>
    <row r="20" customFormat="false" ht="15.75" hidden="false" customHeight="false" outlineLevel="0" collapsed="false">
      <c r="A20" s="22" t="s">
        <v>24</v>
      </c>
      <c r="B20" s="23"/>
      <c r="C20" s="23" t="n">
        <v>1</v>
      </c>
      <c r="D20" s="28"/>
      <c r="E20" s="29" t="n">
        <v>10</v>
      </c>
      <c r="F20" s="32" t="n">
        <v>61</v>
      </c>
      <c r="G20" s="31" t="n">
        <v>8</v>
      </c>
    </row>
    <row r="21" customFormat="false" ht="15.75" hidden="false" customHeight="false" outlineLevel="0" collapsed="false">
      <c r="A21" s="22" t="s">
        <v>25</v>
      </c>
      <c r="B21" s="23"/>
      <c r="C21" s="23" t="n">
        <v>1</v>
      </c>
      <c r="D21" s="28"/>
      <c r="E21" s="29" t="n">
        <v>19</v>
      </c>
      <c r="F21" s="32" t="n">
        <v>126</v>
      </c>
      <c r="G21" s="31" t="n">
        <v>4</v>
      </c>
    </row>
    <row r="22" customFormat="false" ht="15.75" hidden="false" customHeight="false" outlineLevel="0" collapsed="false">
      <c r="A22" s="22" t="s">
        <v>26</v>
      </c>
      <c r="B22" s="23"/>
      <c r="C22" s="23" t="n">
        <v>1</v>
      </c>
      <c r="D22" s="28"/>
      <c r="E22" s="29" t="n">
        <v>15</v>
      </c>
      <c r="F22" s="32" t="n">
        <v>113</v>
      </c>
      <c r="G22" s="31" t="n">
        <v>11</v>
      </c>
    </row>
    <row r="23" customFormat="false" ht="15.75" hidden="false" customHeight="false" outlineLevel="0" collapsed="false">
      <c r="A23" s="22" t="s">
        <v>27</v>
      </c>
      <c r="B23" s="23"/>
      <c r="C23" s="23" t="n">
        <v>1</v>
      </c>
      <c r="D23" s="28" t="n">
        <v>1</v>
      </c>
      <c r="E23" s="29" t="n">
        <v>7</v>
      </c>
      <c r="F23" s="32" t="n">
        <v>20</v>
      </c>
      <c r="G23" s="31" t="n">
        <v>1</v>
      </c>
    </row>
    <row r="24" customFormat="false" ht="15.75" hidden="false" customHeight="false" outlineLevel="0" collapsed="false">
      <c r="A24" s="22" t="s">
        <v>28</v>
      </c>
      <c r="B24" s="23"/>
      <c r="C24" s="23" t="n">
        <v>1</v>
      </c>
      <c r="D24" s="28"/>
      <c r="E24" s="29" t="n">
        <v>12</v>
      </c>
      <c r="F24" s="32" t="n">
        <v>32</v>
      </c>
      <c r="G24" s="31" t="n">
        <v>2</v>
      </c>
    </row>
    <row r="25" customFormat="false" ht="15.75" hidden="false" customHeight="false" outlineLevel="0" collapsed="false">
      <c r="A25" s="22" t="s">
        <v>29</v>
      </c>
      <c r="B25" s="23"/>
      <c r="C25" s="23" t="n">
        <v>1</v>
      </c>
      <c r="D25" s="28"/>
      <c r="E25" s="29" t="n">
        <v>15</v>
      </c>
      <c r="F25" s="32" t="n">
        <v>136</v>
      </c>
      <c r="G25" s="31" t="n">
        <v>17</v>
      </c>
    </row>
    <row r="26" customFormat="false" ht="15.75" hidden="false" customHeight="false" outlineLevel="0" collapsed="false">
      <c r="A26" s="22" t="s">
        <v>30</v>
      </c>
      <c r="B26" s="23"/>
      <c r="C26" s="23" t="n">
        <v>1</v>
      </c>
      <c r="D26" s="28"/>
      <c r="E26" s="29" t="n">
        <v>14</v>
      </c>
      <c r="F26" s="32" t="n">
        <v>69</v>
      </c>
      <c r="G26" s="31" t="n">
        <v>6</v>
      </c>
    </row>
    <row r="27" customFormat="false" ht="15.75" hidden="false" customHeight="false" outlineLevel="0" collapsed="false">
      <c r="A27" s="22" t="s">
        <v>31</v>
      </c>
      <c r="B27" s="23"/>
      <c r="C27" s="23" t="n">
        <v>1</v>
      </c>
      <c r="D27" s="28"/>
      <c r="E27" s="29" t="n">
        <v>8</v>
      </c>
      <c r="F27" s="32" t="n">
        <v>34</v>
      </c>
      <c r="G27" s="31" t="n">
        <v>1</v>
      </c>
    </row>
    <row r="28" customFormat="false" ht="15.75" hidden="false" customHeight="false" outlineLevel="0" collapsed="false">
      <c r="A28" s="22" t="s">
        <v>32</v>
      </c>
      <c r="B28" s="23"/>
      <c r="C28" s="23" t="n">
        <v>1</v>
      </c>
      <c r="D28" s="28"/>
      <c r="E28" s="29" t="n">
        <v>10</v>
      </c>
      <c r="F28" s="32" t="n">
        <v>72</v>
      </c>
      <c r="G28" s="31" t="n">
        <v>15</v>
      </c>
    </row>
    <row r="29" customFormat="false" ht="15.75" hidden="false" customHeight="false" outlineLevel="0" collapsed="false">
      <c r="A29" s="22" t="s">
        <v>33</v>
      </c>
      <c r="B29" s="23"/>
      <c r="C29" s="23" t="n">
        <v>1</v>
      </c>
      <c r="D29" s="28"/>
      <c r="E29" s="29" t="n">
        <v>15</v>
      </c>
      <c r="F29" s="32" t="n">
        <v>79</v>
      </c>
      <c r="G29" s="31" t="n">
        <v>2</v>
      </c>
    </row>
    <row r="30" customFormat="false" ht="15.75" hidden="false" customHeight="false" outlineLevel="0" collapsed="false">
      <c r="A30" s="22" t="s">
        <v>34</v>
      </c>
      <c r="B30" s="23"/>
      <c r="C30" s="23" t="n">
        <v>1</v>
      </c>
      <c r="D30" s="28"/>
      <c r="E30" s="29" t="n">
        <v>13</v>
      </c>
      <c r="F30" s="32" t="n">
        <v>108</v>
      </c>
      <c r="G30" s="31" t="n">
        <v>5</v>
      </c>
    </row>
    <row r="31" customFormat="false" ht="15.75" hidden="false" customHeight="false" outlineLevel="0" collapsed="false">
      <c r="A31" s="22" t="s">
        <v>35</v>
      </c>
      <c r="B31" s="23"/>
      <c r="C31" s="23" t="n">
        <v>1</v>
      </c>
      <c r="D31" s="28"/>
      <c r="E31" s="29" t="n">
        <v>15</v>
      </c>
      <c r="F31" s="32" t="n">
        <v>59</v>
      </c>
      <c r="G31" s="31" t="s">
        <v>36</v>
      </c>
    </row>
    <row r="32" customFormat="false" ht="15.75" hidden="false" customHeight="false" outlineLevel="0" collapsed="false">
      <c r="A32" s="22" t="s">
        <v>37</v>
      </c>
      <c r="B32" s="23"/>
      <c r="C32" s="23" t="n">
        <v>1</v>
      </c>
      <c r="D32" s="28"/>
      <c r="E32" s="29" t="n">
        <v>9</v>
      </c>
      <c r="F32" s="32" t="n">
        <v>72</v>
      </c>
      <c r="G32" s="31" t="n">
        <v>8</v>
      </c>
    </row>
    <row r="33" customFormat="false" ht="15.75" hidden="false" customHeight="false" outlineLevel="0" collapsed="false">
      <c r="A33" s="22" t="s">
        <v>38</v>
      </c>
      <c r="B33" s="24"/>
      <c r="C33" s="23" t="n">
        <v>1</v>
      </c>
      <c r="D33" s="28"/>
      <c r="E33" s="29" t="n">
        <v>8</v>
      </c>
      <c r="F33" s="32" t="n">
        <v>56</v>
      </c>
      <c r="G33" s="31" t="n">
        <v>6</v>
      </c>
    </row>
    <row r="34" customFormat="false" ht="15.75" hidden="false" customHeight="false" outlineLevel="0" collapsed="false">
      <c r="A34" s="22" t="s">
        <v>39</v>
      </c>
      <c r="B34" s="23"/>
      <c r="C34" s="23" t="n">
        <v>1</v>
      </c>
      <c r="D34" s="28"/>
      <c r="E34" s="29" t="n">
        <v>17</v>
      </c>
      <c r="F34" s="32" t="n">
        <v>89</v>
      </c>
      <c r="G34" s="31" t="n">
        <v>7</v>
      </c>
    </row>
    <row r="35" customFormat="false" ht="15.75" hidden="false" customHeight="false" outlineLevel="0" collapsed="false">
      <c r="A35" s="22" t="s">
        <v>40</v>
      </c>
      <c r="B35" s="23"/>
      <c r="C35" s="23" t="n">
        <v>1</v>
      </c>
      <c r="D35" s="28"/>
      <c r="E35" s="29" t="n">
        <v>15</v>
      </c>
      <c r="F35" s="32" t="n">
        <v>91</v>
      </c>
      <c r="G35" s="31" t="n">
        <v>2</v>
      </c>
    </row>
    <row r="36" customFormat="false" ht="15.75" hidden="false" customHeight="false" outlineLevel="0" collapsed="false">
      <c r="A36" s="22" t="s">
        <v>41</v>
      </c>
      <c r="B36" s="23"/>
      <c r="C36" s="23" t="n">
        <v>1</v>
      </c>
      <c r="D36" s="28"/>
      <c r="E36" s="29" t="n">
        <v>8</v>
      </c>
      <c r="F36" s="32" t="n">
        <v>73</v>
      </c>
      <c r="G36" s="31" t="n">
        <v>4</v>
      </c>
    </row>
    <row r="37" customFormat="false" ht="16.5" hidden="false" customHeight="true" outlineLevel="0" collapsed="false">
      <c r="A37" s="22" t="s">
        <v>42</v>
      </c>
      <c r="B37" s="23"/>
      <c r="C37" s="23" t="n">
        <v>1</v>
      </c>
      <c r="D37" s="28"/>
      <c r="E37" s="29" t="n">
        <v>12</v>
      </c>
      <c r="F37" s="30" t="n">
        <v>81</v>
      </c>
      <c r="G37" s="31" t="n">
        <v>8</v>
      </c>
    </row>
    <row r="38" customFormat="false" ht="15.75" hidden="false" customHeight="false" outlineLevel="0" collapsed="false">
      <c r="A38" s="22" t="s">
        <v>43</v>
      </c>
      <c r="B38" s="23"/>
      <c r="C38" s="23" t="n">
        <v>1</v>
      </c>
      <c r="D38" s="28"/>
      <c r="E38" s="29" t="n">
        <v>10</v>
      </c>
      <c r="F38" s="32" t="n">
        <v>68</v>
      </c>
      <c r="G38" s="31" t="n">
        <v>9</v>
      </c>
    </row>
    <row r="39" customFormat="false" ht="15.75" hidden="false" customHeight="false" outlineLevel="0" collapsed="false">
      <c r="G39" s="4"/>
    </row>
    <row r="40" customFormat="false" ht="15.75" hidden="false" customHeight="false" outlineLevel="0" collapsed="false">
      <c r="G40" s="4"/>
    </row>
    <row r="41" customFormat="false" ht="15.75" hidden="false" customHeight="false" outlineLevel="0" collapsed="false">
      <c r="G41" s="4"/>
    </row>
    <row r="42" customFormat="false" ht="15.75" hidden="false" customHeight="false" outlineLevel="0" collapsed="false">
      <c r="G42" s="4"/>
    </row>
    <row r="43" customFormat="false" ht="15.75" hidden="false" customHeight="false" outlineLevel="0" collapsed="false">
      <c r="G43" s="4"/>
    </row>
    <row r="44" customFormat="false" ht="15.75" hidden="false" customHeight="false" outlineLevel="0" collapsed="false">
      <c r="G44" s="4"/>
    </row>
    <row r="45" customFormat="false" ht="15.75" hidden="false" customHeight="false" outlineLevel="0" collapsed="false">
      <c r="G45" s="4"/>
    </row>
    <row r="46" customFormat="false" ht="15.75" hidden="false" customHeight="false" outlineLevel="0" collapsed="false">
      <c r="G46" s="4"/>
    </row>
    <row r="47" customFormat="false" ht="15.75" hidden="false" customHeight="false" outlineLevel="0" collapsed="false">
      <c r="G47" s="4"/>
    </row>
    <row r="48" customFormat="false" ht="15.75" hidden="false" customHeight="false" outlineLevel="0" collapsed="false">
      <c r="G48" s="4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4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4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4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4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4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4"/>
    </row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</sheetData>
  <mergeCells count="7">
    <mergeCell ref="A1:F1"/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4" width="41.99"/>
    <col collapsed="false" customWidth="true" hidden="false" outlineLevel="0" max="4" min="3" style="35" width="8.85"/>
    <col collapsed="false" customWidth="true" hidden="false" outlineLevel="0" max="5" min="5" style="36" width="6.85"/>
    <col collapsed="false" customWidth="true" hidden="false" outlineLevel="0" max="6" min="6" style="36" width="7.56"/>
  </cols>
  <sheetData>
    <row r="1" s="37" customFormat="true" ht="58.5" hidden="false" customHeight="true" outlineLevel="0" collapsed="false">
      <c r="A1" s="3" t="s">
        <v>44</v>
      </c>
      <c r="B1" s="3"/>
      <c r="C1" s="3"/>
      <c r="D1" s="3"/>
      <c r="E1" s="3"/>
      <c r="F1" s="3"/>
    </row>
    <row r="2" s="41" customFormat="true" ht="48" hidden="false" customHeight="true" outlineLevel="0" collapsed="false">
      <c r="A2" s="38" t="s">
        <v>45</v>
      </c>
      <c r="B2" s="39" t="s">
        <v>46</v>
      </c>
      <c r="C2" s="39" t="s">
        <v>47</v>
      </c>
      <c r="D2" s="39"/>
      <c r="E2" s="40" t="s">
        <v>48</v>
      </c>
      <c r="F2" s="40"/>
    </row>
    <row r="3" s="41" customFormat="true" ht="37.5" hidden="false" customHeight="true" outlineLevel="0" collapsed="false">
      <c r="A3" s="38"/>
      <c r="B3" s="39"/>
      <c r="C3" s="42" t="s">
        <v>49</v>
      </c>
      <c r="D3" s="42" t="s">
        <v>50</v>
      </c>
      <c r="E3" s="43" t="s">
        <v>51</v>
      </c>
      <c r="F3" s="43" t="s">
        <v>52</v>
      </c>
    </row>
    <row r="4" s="48" customFormat="true" ht="25.5" hidden="false" customHeight="true" outlineLevel="0" collapsed="false">
      <c r="A4" s="44" t="n">
        <v>94616000</v>
      </c>
      <c r="B4" s="45" t="s">
        <v>53</v>
      </c>
      <c r="C4" s="46" t="n">
        <v>80665</v>
      </c>
      <c r="D4" s="46" t="n">
        <v>79470</v>
      </c>
      <c r="E4" s="47" t="n">
        <f aca="false">SUM(E6,E22,E26,E34,E45,E51,E58,E69,E74,E78,E82,E86,E91,E105,E113,E122,E125,E135,E143)</f>
        <v>-14</v>
      </c>
      <c r="F4" s="47" t="n">
        <f aca="false">SUM(F6,F22,F26,F34,F45,F51,F58,F69,F74,F78,F82,F86,F91,F105,F113,F122,F125,F135,F143)</f>
        <v>1209</v>
      </c>
    </row>
    <row r="5" customFormat="false" ht="31.5" hidden="false" customHeight="false" outlineLevel="0" collapsed="false">
      <c r="A5" s="44" t="n">
        <v>94616400</v>
      </c>
      <c r="B5" s="49" t="s">
        <v>54</v>
      </c>
      <c r="C5" s="50"/>
      <c r="D5" s="50"/>
      <c r="E5" s="51"/>
      <c r="F5" s="51"/>
    </row>
    <row r="6" customFormat="false" ht="15.75" hidden="false" customHeight="false" outlineLevel="0" collapsed="false">
      <c r="A6" s="44" t="n">
        <v>94616405</v>
      </c>
      <c r="B6" s="52" t="s">
        <v>55</v>
      </c>
      <c r="C6" s="46" t="n">
        <v>2676</v>
      </c>
      <c r="D6" s="46" t="n">
        <v>2678</v>
      </c>
      <c r="E6" s="47" t="n">
        <f aca="false">SUM(E7:E21)</f>
        <v>-15</v>
      </c>
      <c r="F6" s="47" t="n">
        <f aca="false">SUM(F7:F21)</f>
        <v>13</v>
      </c>
    </row>
    <row r="7" customFormat="false" ht="15.75" hidden="false" customHeight="false" outlineLevel="0" collapsed="false">
      <c r="A7" s="53" t="s">
        <v>56</v>
      </c>
      <c r="B7" s="54" t="s">
        <v>57</v>
      </c>
      <c r="C7" s="50" t="n">
        <v>1443</v>
      </c>
      <c r="D7" s="50" t="n">
        <v>1449</v>
      </c>
      <c r="E7" s="51" t="n">
        <v>-10</v>
      </c>
      <c r="F7" s="51" t="n">
        <v>4</v>
      </c>
    </row>
    <row r="8" customFormat="false" ht="15.75" hidden="false" customHeight="false" outlineLevel="0" collapsed="false">
      <c r="A8" s="53" t="s">
        <v>58</v>
      </c>
      <c r="B8" s="54" t="s">
        <v>59</v>
      </c>
      <c r="C8" s="50" t="n">
        <v>116</v>
      </c>
      <c r="D8" s="50" t="n">
        <v>107</v>
      </c>
      <c r="E8" s="51" t="n">
        <v>-5</v>
      </c>
      <c r="F8" s="51" t="n">
        <v>14</v>
      </c>
    </row>
    <row r="9" customFormat="false" ht="15.75" hidden="false" customHeight="false" outlineLevel="0" collapsed="false">
      <c r="A9" s="53" t="s">
        <v>60</v>
      </c>
      <c r="B9" s="54" t="s">
        <v>61</v>
      </c>
      <c r="C9" s="50" t="n">
        <v>2</v>
      </c>
      <c r="D9" s="50" t="n">
        <v>2</v>
      </c>
      <c r="E9" s="51"/>
      <c r="F9" s="51"/>
    </row>
    <row r="10" customFormat="false" ht="15.75" hidden="false" customHeight="false" outlineLevel="0" collapsed="false">
      <c r="A10" s="53" t="s">
        <v>62</v>
      </c>
      <c r="B10" s="54" t="s">
        <v>63</v>
      </c>
      <c r="C10" s="50" t="n">
        <v>2</v>
      </c>
      <c r="D10" s="50" t="n">
        <v>2</v>
      </c>
      <c r="E10" s="51"/>
      <c r="F10" s="51"/>
    </row>
    <row r="11" customFormat="false" ht="15.75" hidden="false" customHeight="false" outlineLevel="0" collapsed="false">
      <c r="A11" s="53" t="s">
        <v>64</v>
      </c>
      <c r="B11" s="54" t="s">
        <v>65</v>
      </c>
      <c r="C11" s="50" t="n">
        <v>34</v>
      </c>
      <c r="D11" s="50" t="n">
        <v>35</v>
      </c>
      <c r="E11" s="51" t="n">
        <v>-1</v>
      </c>
      <c r="F11" s="51"/>
    </row>
    <row r="12" customFormat="false" ht="15.75" hidden="false" customHeight="false" outlineLevel="0" collapsed="false">
      <c r="A12" s="53" t="s">
        <v>66</v>
      </c>
      <c r="B12" s="54" t="s">
        <v>67</v>
      </c>
      <c r="C12" s="50" t="n">
        <v>69</v>
      </c>
      <c r="D12" s="50" t="n">
        <v>64</v>
      </c>
      <c r="E12" s="51"/>
      <c r="F12" s="51" t="n">
        <v>5</v>
      </c>
    </row>
    <row r="13" customFormat="false" ht="15.75" hidden="false" customHeight="false" outlineLevel="0" collapsed="false">
      <c r="A13" s="53" t="s">
        <v>68</v>
      </c>
      <c r="B13" s="54" t="s">
        <v>69</v>
      </c>
      <c r="C13" s="50" t="n">
        <v>42</v>
      </c>
      <c r="D13" s="50" t="n">
        <v>43</v>
      </c>
      <c r="E13" s="51" t="n">
        <v>-1</v>
      </c>
      <c r="F13" s="51"/>
    </row>
    <row r="14" customFormat="false" ht="15.75" hidden="false" customHeight="false" outlineLevel="0" collapsed="false">
      <c r="A14" s="53" t="s">
        <v>70</v>
      </c>
      <c r="B14" s="54" t="s">
        <v>71</v>
      </c>
      <c r="C14" s="50" t="n">
        <v>236</v>
      </c>
      <c r="D14" s="50" t="n">
        <v>238</v>
      </c>
      <c r="E14" s="51" t="n">
        <v>4</v>
      </c>
      <c r="F14" s="51" t="n">
        <v>-6</v>
      </c>
    </row>
    <row r="15" customFormat="false" ht="15.75" hidden="false" customHeight="false" outlineLevel="0" collapsed="false">
      <c r="A15" s="53" t="s">
        <v>72</v>
      </c>
      <c r="B15" s="54" t="s">
        <v>73</v>
      </c>
      <c r="C15" s="50" t="n">
        <v>0</v>
      </c>
      <c r="D15" s="50" t="n">
        <v>0</v>
      </c>
      <c r="E15" s="51"/>
      <c r="F15" s="51"/>
    </row>
    <row r="16" customFormat="false" ht="15.75" hidden="false" customHeight="false" outlineLevel="0" collapsed="false">
      <c r="A16" s="53" t="s">
        <v>74</v>
      </c>
      <c r="B16" s="54" t="s">
        <v>75</v>
      </c>
      <c r="C16" s="50" t="n">
        <v>263</v>
      </c>
      <c r="D16" s="50" t="n">
        <v>267</v>
      </c>
      <c r="E16" s="51" t="n">
        <v>-3</v>
      </c>
      <c r="F16" s="51" t="n">
        <v>-1</v>
      </c>
    </row>
    <row r="17" customFormat="false" ht="15.75" hidden="false" customHeight="false" outlineLevel="0" collapsed="false">
      <c r="A17" s="53" t="s">
        <v>76</v>
      </c>
      <c r="B17" s="54" t="s">
        <v>77</v>
      </c>
      <c r="C17" s="50" t="n">
        <v>1</v>
      </c>
      <c r="D17" s="50" t="n">
        <v>1</v>
      </c>
      <c r="E17" s="51"/>
      <c r="F17" s="51"/>
    </row>
    <row r="18" customFormat="false" ht="15.75" hidden="false" customHeight="false" outlineLevel="0" collapsed="false">
      <c r="A18" s="53" t="s">
        <v>78</v>
      </c>
      <c r="B18" s="54" t="s">
        <v>79</v>
      </c>
      <c r="C18" s="50" t="n">
        <v>62</v>
      </c>
      <c r="D18" s="50" t="n">
        <v>64</v>
      </c>
      <c r="E18" s="51" t="n">
        <v>1</v>
      </c>
      <c r="F18" s="51" t="n">
        <v>-3</v>
      </c>
    </row>
    <row r="19" customFormat="false" ht="15.75" hidden="false" customHeight="false" outlineLevel="0" collapsed="false">
      <c r="A19" s="53" t="s">
        <v>80</v>
      </c>
      <c r="B19" s="54" t="s">
        <v>81</v>
      </c>
      <c r="C19" s="50" t="n">
        <v>375</v>
      </c>
      <c r="D19" s="50" t="n">
        <v>369</v>
      </c>
      <c r="E19" s="51"/>
      <c r="F19" s="51" t="n">
        <v>6</v>
      </c>
    </row>
    <row r="20" customFormat="false" ht="15.75" hidden="false" customHeight="false" outlineLevel="0" collapsed="false">
      <c r="A20" s="53" t="s">
        <v>82</v>
      </c>
      <c r="B20" s="54" t="s">
        <v>83</v>
      </c>
      <c r="C20" s="50" t="n">
        <v>30</v>
      </c>
      <c r="D20" s="50" t="n">
        <v>36</v>
      </c>
      <c r="E20" s="51"/>
      <c r="F20" s="51" t="n">
        <v>-6</v>
      </c>
    </row>
    <row r="21" customFormat="false" ht="15.75" hidden="false" customHeight="false" outlineLevel="0" collapsed="false">
      <c r="A21" s="53" t="s">
        <v>84</v>
      </c>
      <c r="B21" s="54" t="s">
        <v>85</v>
      </c>
      <c r="C21" s="50" t="n">
        <v>1</v>
      </c>
      <c r="D21" s="50" t="n">
        <v>1</v>
      </c>
      <c r="E21" s="51"/>
      <c r="F21" s="51"/>
    </row>
    <row r="22" customFormat="false" ht="15.75" hidden="false" customHeight="false" outlineLevel="0" collapsed="false">
      <c r="A22" s="44" t="n">
        <v>94616407</v>
      </c>
      <c r="B22" s="52" t="s">
        <v>86</v>
      </c>
      <c r="C22" s="46" t="n">
        <v>2808</v>
      </c>
      <c r="D22" s="46" t="n">
        <v>2830</v>
      </c>
      <c r="E22" s="47" t="n">
        <f aca="false">SUM(E23:E25)</f>
        <v>-15</v>
      </c>
      <c r="F22" s="47" t="n">
        <f aca="false">SUM(F23:F25)</f>
        <v>-7</v>
      </c>
    </row>
    <row r="23" customFormat="false" ht="15.75" hidden="false" customHeight="false" outlineLevel="0" collapsed="false">
      <c r="A23" s="53" t="s">
        <v>87</v>
      </c>
      <c r="B23" s="54" t="s">
        <v>88</v>
      </c>
      <c r="C23" s="50" t="n">
        <v>2421</v>
      </c>
      <c r="D23" s="50" t="n">
        <v>2430</v>
      </c>
      <c r="E23" s="51" t="n">
        <v>-11</v>
      </c>
      <c r="F23" s="51" t="n">
        <v>2</v>
      </c>
    </row>
    <row r="24" customFormat="false" ht="15.75" hidden="false" customHeight="false" outlineLevel="0" collapsed="false">
      <c r="A24" s="53" t="s">
        <v>89</v>
      </c>
      <c r="B24" s="54" t="s">
        <v>90</v>
      </c>
      <c r="C24" s="50" t="n">
        <v>169</v>
      </c>
      <c r="D24" s="50" t="n">
        <v>172</v>
      </c>
      <c r="E24" s="51" t="n">
        <v>-3</v>
      </c>
      <c r="F24" s="51"/>
    </row>
    <row r="25" customFormat="false" ht="15.75" hidden="false" customHeight="false" outlineLevel="0" collapsed="false">
      <c r="A25" s="53" t="s">
        <v>91</v>
      </c>
      <c r="B25" s="54" t="s">
        <v>92</v>
      </c>
      <c r="C25" s="50" t="n">
        <v>218</v>
      </c>
      <c r="D25" s="50" t="n">
        <v>228</v>
      </c>
      <c r="E25" s="51" t="n">
        <v>-1</v>
      </c>
      <c r="F25" s="51" t="n">
        <v>-9</v>
      </c>
    </row>
    <row r="26" customFormat="false" ht="15.75" hidden="false" customHeight="false" outlineLevel="0" collapsed="false">
      <c r="A26" s="44" t="n">
        <v>94616410</v>
      </c>
      <c r="B26" s="52" t="s">
        <v>93</v>
      </c>
      <c r="C26" s="46" t="n">
        <v>1995</v>
      </c>
      <c r="D26" s="46" t="n">
        <v>1962</v>
      </c>
      <c r="E26" s="47" t="n">
        <f aca="false">SUM(E27:E33)</f>
        <v>-5</v>
      </c>
      <c r="F26" s="47" t="n">
        <f aca="false">SUM(F27:F33)</f>
        <v>38</v>
      </c>
    </row>
    <row r="27" customFormat="false" ht="15.75" hidden="false" customHeight="false" outlineLevel="0" collapsed="false">
      <c r="A27" s="53" t="s">
        <v>94</v>
      </c>
      <c r="B27" s="54" t="s">
        <v>95</v>
      </c>
      <c r="C27" s="50" t="n">
        <v>1243</v>
      </c>
      <c r="D27" s="50" t="n">
        <v>1212</v>
      </c>
      <c r="E27" s="51" t="n">
        <v>3</v>
      </c>
      <c r="F27" s="51" t="n">
        <v>28</v>
      </c>
    </row>
    <row r="28" customFormat="false" ht="15.75" hidden="false" customHeight="false" outlineLevel="0" collapsed="false">
      <c r="A28" s="53" t="s">
        <v>96</v>
      </c>
      <c r="B28" s="54" t="s">
        <v>97</v>
      </c>
      <c r="C28" s="50" t="n">
        <v>100</v>
      </c>
      <c r="D28" s="50" t="n">
        <v>107</v>
      </c>
      <c r="E28" s="51" t="n">
        <v>-3</v>
      </c>
      <c r="F28" s="51" t="n">
        <v>-4</v>
      </c>
    </row>
    <row r="29" customFormat="false" ht="15.75" hidden="false" customHeight="false" outlineLevel="0" collapsed="false">
      <c r="A29" s="53" t="s">
        <v>98</v>
      </c>
      <c r="B29" s="54" t="s">
        <v>99</v>
      </c>
      <c r="C29" s="50" t="n">
        <v>68</v>
      </c>
      <c r="D29" s="50" t="n">
        <v>64</v>
      </c>
      <c r="E29" s="51"/>
      <c r="F29" s="51" t="n">
        <v>4</v>
      </c>
    </row>
    <row r="30" customFormat="false" ht="15.75" hidden="false" customHeight="false" outlineLevel="0" collapsed="false">
      <c r="A30" s="53" t="s">
        <v>100</v>
      </c>
      <c r="B30" s="54" t="s">
        <v>101</v>
      </c>
      <c r="C30" s="50" t="n">
        <v>76</v>
      </c>
      <c r="D30" s="50" t="n">
        <v>80</v>
      </c>
      <c r="E30" s="51" t="n">
        <v>-4</v>
      </c>
      <c r="F30" s="51"/>
    </row>
    <row r="31" customFormat="false" ht="15.75" hidden="false" customHeight="false" outlineLevel="0" collapsed="false">
      <c r="A31" s="53" t="s">
        <v>102</v>
      </c>
      <c r="B31" s="54" t="s">
        <v>103</v>
      </c>
      <c r="C31" s="50" t="n">
        <v>367</v>
      </c>
      <c r="D31" s="50" t="n">
        <v>364</v>
      </c>
      <c r="E31" s="51" t="n">
        <v>-3</v>
      </c>
      <c r="F31" s="51" t="n">
        <v>6</v>
      </c>
    </row>
    <row r="32" customFormat="false" ht="15.75" hidden="false" customHeight="false" outlineLevel="0" collapsed="false">
      <c r="A32" s="53" t="s">
        <v>104</v>
      </c>
      <c r="B32" s="54" t="s">
        <v>105</v>
      </c>
      <c r="C32" s="50" t="n">
        <v>73</v>
      </c>
      <c r="D32" s="50" t="n">
        <v>69</v>
      </c>
      <c r="E32" s="51" t="n">
        <v>1</v>
      </c>
      <c r="F32" s="51" t="n">
        <v>3</v>
      </c>
    </row>
    <row r="33" customFormat="false" ht="15.75" hidden="false" customHeight="false" outlineLevel="0" collapsed="false">
      <c r="A33" s="53" t="s">
        <v>106</v>
      </c>
      <c r="B33" s="54" t="s">
        <v>107</v>
      </c>
      <c r="C33" s="50" t="n">
        <v>68</v>
      </c>
      <c r="D33" s="50" t="n">
        <v>66</v>
      </c>
      <c r="E33" s="51" t="n">
        <v>1</v>
      </c>
      <c r="F33" s="51" t="n">
        <v>1</v>
      </c>
    </row>
    <row r="34" customFormat="false" ht="15.75" hidden="false" customHeight="false" outlineLevel="0" collapsed="false">
      <c r="A34" s="44" t="n">
        <v>94616415</v>
      </c>
      <c r="B34" s="52" t="s">
        <v>108</v>
      </c>
      <c r="C34" s="46" t="n">
        <v>13940</v>
      </c>
      <c r="D34" s="46" t="n">
        <v>13659</v>
      </c>
      <c r="E34" s="47" t="n">
        <f aca="false">SUM(E35:E44)</f>
        <v>63</v>
      </c>
      <c r="F34" s="47" t="n">
        <f aca="false">SUM(F35:F44)</f>
        <v>218</v>
      </c>
    </row>
    <row r="35" customFormat="false" ht="15.75" hidden="false" customHeight="false" outlineLevel="0" collapsed="false">
      <c r="A35" s="53" t="s">
        <v>109</v>
      </c>
      <c r="B35" s="54" t="s">
        <v>110</v>
      </c>
      <c r="C35" s="50" t="n">
        <v>11187</v>
      </c>
      <c r="D35" s="50" t="n">
        <v>10962</v>
      </c>
      <c r="E35" s="51" t="n">
        <v>66</v>
      </c>
      <c r="F35" s="51" t="n">
        <v>159</v>
      </c>
    </row>
    <row r="36" customFormat="false" ht="15.75" hidden="false" customHeight="false" outlineLevel="0" collapsed="false">
      <c r="A36" s="53" t="s">
        <v>111</v>
      </c>
      <c r="B36" s="54" t="s">
        <v>112</v>
      </c>
      <c r="C36" s="50" t="n">
        <v>815</v>
      </c>
      <c r="D36" s="50" t="n">
        <v>781</v>
      </c>
      <c r="E36" s="51" t="n">
        <v>2</v>
      </c>
      <c r="F36" s="51" t="n">
        <v>32</v>
      </c>
    </row>
    <row r="37" customFormat="false" ht="15.75" hidden="false" customHeight="false" outlineLevel="0" collapsed="false">
      <c r="A37" s="53" t="s">
        <v>113</v>
      </c>
      <c r="B37" s="54" t="s">
        <v>114</v>
      </c>
      <c r="C37" s="50" t="n">
        <v>137</v>
      </c>
      <c r="D37" s="50" t="n">
        <v>141</v>
      </c>
      <c r="E37" s="51" t="n">
        <v>-2</v>
      </c>
      <c r="F37" s="51" t="n">
        <v>-2</v>
      </c>
    </row>
    <row r="38" customFormat="false" ht="15.75" hidden="false" customHeight="false" outlineLevel="0" collapsed="false">
      <c r="A38" s="53" t="s">
        <v>115</v>
      </c>
      <c r="B38" s="54" t="s">
        <v>116</v>
      </c>
      <c r="C38" s="50" t="n">
        <v>1553</v>
      </c>
      <c r="D38" s="50" t="n">
        <v>1522</v>
      </c>
      <c r="E38" s="51" t="n">
        <v>-7</v>
      </c>
      <c r="F38" s="51" t="n">
        <v>38</v>
      </c>
    </row>
    <row r="39" customFormat="false" ht="15.75" hidden="false" customHeight="false" outlineLevel="0" collapsed="false">
      <c r="A39" s="53" t="s">
        <v>117</v>
      </c>
      <c r="B39" s="54" t="s">
        <v>118</v>
      </c>
      <c r="C39" s="50" t="n">
        <v>45</v>
      </c>
      <c r="D39" s="50" t="n">
        <v>48</v>
      </c>
      <c r="E39" s="51" t="n">
        <v>2</v>
      </c>
      <c r="F39" s="51" t="n">
        <v>-5</v>
      </c>
    </row>
    <row r="40" customFormat="false" ht="15.75" hidden="false" customHeight="false" outlineLevel="0" collapsed="false">
      <c r="A40" s="53" t="s">
        <v>119</v>
      </c>
      <c r="B40" s="54" t="s">
        <v>120</v>
      </c>
      <c r="C40" s="50" t="n">
        <v>15</v>
      </c>
      <c r="D40" s="50" t="n">
        <v>15</v>
      </c>
      <c r="E40" s="51"/>
      <c r="F40" s="51"/>
    </row>
    <row r="41" customFormat="false" ht="15.75" hidden="false" customHeight="false" outlineLevel="0" collapsed="false">
      <c r="A41" s="53" t="s">
        <v>121</v>
      </c>
      <c r="B41" s="54" t="s">
        <v>122</v>
      </c>
      <c r="C41" s="50" t="n">
        <v>85</v>
      </c>
      <c r="D41" s="50" t="n">
        <v>88</v>
      </c>
      <c r="E41" s="51" t="n">
        <v>2</v>
      </c>
      <c r="F41" s="51" t="n">
        <v>-5</v>
      </c>
    </row>
    <row r="42" customFormat="false" ht="15.75" hidden="false" customHeight="false" outlineLevel="0" collapsed="false">
      <c r="A42" s="53" t="s">
        <v>123</v>
      </c>
      <c r="B42" s="54" t="s">
        <v>124</v>
      </c>
      <c r="C42" s="50" t="n">
        <v>77</v>
      </c>
      <c r="D42" s="50" t="n">
        <v>76</v>
      </c>
      <c r="E42" s="51"/>
      <c r="F42" s="51" t="n">
        <v>1</v>
      </c>
    </row>
    <row r="43" customFormat="false" ht="15.75" hidden="false" customHeight="false" outlineLevel="0" collapsed="false">
      <c r="A43" s="53" t="s">
        <v>125</v>
      </c>
      <c r="B43" s="54" t="s">
        <v>126</v>
      </c>
      <c r="C43" s="50" t="n">
        <v>2</v>
      </c>
      <c r="D43" s="50" t="n">
        <v>2</v>
      </c>
      <c r="E43" s="51"/>
      <c r="F43" s="51"/>
    </row>
    <row r="44" customFormat="false" ht="15.75" hidden="false" customHeight="false" outlineLevel="0" collapsed="false">
      <c r="A44" s="53" t="s">
        <v>127</v>
      </c>
      <c r="B44" s="54" t="s">
        <v>128</v>
      </c>
      <c r="C44" s="50" t="n">
        <v>24</v>
      </c>
      <c r="D44" s="50" t="n">
        <v>24</v>
      </c>
      <c r="E44" s="51"/>
      <c r="F44" s="51"/>
    </row>
    <row r="45" s="55" customFormat="true" ht="18" hidden="false" customHeight="true" outlineLevel="0" collapsed="false">
      <c r="A45" s="44" t="n">
        <v>94616417</v>
      </c>
      <c r="B45" s="52" t="s">
        <v>129</v>
      </c>
      <c r="C45" s="46" t="n">
        <v>2990</v>
      </c>
      <c r="D45" s="46" t="n">
        <v>3017</v>
      </c>
      <c r="E45" s="47" t="n">
        <f aca="false">SUM(E46:E50)</f>
        <v>7</v>
      </c>
      <c r="F45" s="47" t="n">
        <f aca="false">SUM(F46:F50)</f>
        <v>-34</v>
      </c>
    </row>
    <row r="46" customFormat="false" ht="15.75" hidden="false" customHeight="false" outlineLevel="0" collapsed="false">
      <c r="A46" s="53" t="s">
        <v>130</v>
      </c>
      <c r="B46" s="54" t="s">
        <v>131</v>
      </c>
      <c r="C46" s="50" t="n">
        <v>2418</v>
      </c>
      <c r="D46" s="50" t="n">
        <v>2443</v>
      </c>
      <c r="E46" s="51" t="n">
        <v>10</v>
      </c>
      <c r="F46" s="51" t="n">
        <v>-35</v>
      </c>
    </row>
    <row r="47" customFormat="false" ht="15.75" hidden="false" customHeight="false" outlineLevel="0" collapsed="false">
      <c r="A47" s="53" t="s">
        <v>132</v>
      </c>
      <c r="B47" s="54" t="s">
        <v>133</v>
      </c>
      <c r="C47" s="50" t="n">
        <v>276</v>
      </c>
      <c r="D47" s="50" t="n">
        <v>283</v>
      </c>
      <c r="E47" s="51" t="n">
        <v>-1</v>
      </c>
      <c r="F47" s="51" t="n">
        <v>-6</v>
      </c>
    </row>
    <row r="48" customFormat="false" ht="15.75" hidden="false" customHeight="false" outlineLevel="0" collapsed="false">
      <c r="A48" s="53" t="s">
        <v>134</v>
      </c>
      <c r="B48" s="54" t="s">
        <v>135</v>
      </c>
      <c r="C48" s="50" t="n">
        <v>171</v>
      </c>
      <c r="D48" s="50" t="n">
        <v>169</v>
      </c>
      <c r="E48" s="51" t="n">
        <v>-1</v>
      </c>
      <c r="F48" s="51" t="n">
        <v>3</v>
      </c>
    </row>
    <row r="49" customFormat="false" ht="15.75" hidden="false" customHeight="false" outlineLevel="0" collapsed="false">
      <c r="A49" s="53" t="s">
        <v>136</v>
      </c>
      <c r="B49" s="54" t="s">
        <v>137</v>
      </c>
      <c r="C49" s="50" t="n">
        <v>14</v>
      </c>
      <c r="D49" s="50" t="n">
        <v>15</v>
      </c>
      <c r="E49" s="51"/>
      <c r="F49" s="51" t="n">
        <v>-1</v>
      </c>
    </row>
    <row r="50" customFormat="false" ht="15.75" hidden="false" customHeight="false" outlineLevel="0" collapsed="false">
      <c r="A50" s="53" t="s">
        <v>138</v>
      </c>
      <c r="B50" s="54" t="s">
        <v>139</v>
      </c>
      <c r="C50" s="50" t="n">
        <v>111</v>
      </c>
      <c r="D50" s="50" t="n">
        <v>107</v>
      </c>
      <c r="E50" s="51" t="n">
        <v>-1</v>
      </c>
      <c r="F50" s="51" t="n">
        <v>5</v>
      </c>
    </row>
    <row r="51" customFormat="false" ht="15.75" hidden="false" customHeight="false" outlineLevel="0" collapsed="false">
      <c r="A51" s="44" t="n">
        <v>94616420</v>
      </c>
      <c r="B51" s="52" t="s">
        <v>140</v>
      </c>
      <c r="C51" s="46" t="n">
        <v>1605</v>
      </c>
      <c r="D51" s="46" t="n">
        <v>1622</v>
      </c>
      <c r="E51" s="47" t="n">
        <f aca="false">SUM(E52:E57)</f>
        <v>-19</v>
      </c>
      <c r="F51" s="47" t="n">
        <f aca="false">SUM(F52:F57)</f>
        <v>2</v>
      </c>
    </row>
    <row r="52" customFormat="false" ht="15.75" hidden="false" customHeight="false" outlineLevel="0" collapsed="false">
      <c r="A52" s="53" t="s">
        <v>141</v>
      </c>
      <c r="B52" s="54" t="s">
        <v>142</v>
      </c>
      <c r="C52" s="50" t="n">
        <v>1347</v>
      </c>
      <c r="D52" s="50" t="n">
        <v>1347</v>
      </c>
      <c r="E52" s="51" t="n">
        <v>-9</v>
      </c>
      <c r="F52" s="51" t="n">
        <v>9</v>
      </c>
    </row>
    <row r="53" customFormat="false" ht="15.75" hidden="false" customHeight="false" outlineLevel="0" collapsed="false">
      <c r="A53" s="53" t="s">
        <v>143</v>
      </c>
      <c r="B53" s="54" t="s">
        <v>144</v>
      </c>
      <c r="C53" s="50" t="n">
        <v>65</v>
      </c>
      <c r="D53" s="50" t="n">
        <v>68</v>
      </c>
      <c r="E53" s="51" t="n">
        <v>-2</v>
      </c>
      <c r="F53" s="51" t="n">
        <v>-1</v>
      </c>
    </row>
    <row r="54" customFormat="false" ht="15.75" hidden="false" customHeight="false" outlineLevel="0" collapsed="false">
      <c r="A54" s="53" t="s">
        <v>145</v>
      </c>
      <c r="B54" s="54" t="s">
        <v>146</v>
      </c>
      <c r="C54" s="50" t="n">
        <v>90</v>
      </c>
      <c r="D54" s="50" t="n">
        <v>93</v>
      </c>
      <c r="E54" s="51" t="n">
        <v>-1</v>
      </c>
      <c r="F54" s="51" t="n">
        <v>-2</v>
      </c>
    </row>
    <row r="55" customFormat="false" ht="15.75" hidden="false" customHeight="false" outlineLevel="0" collapsed="false">
      <c r="A55" s="53" t="s">
        <v>147</v>
      </c>
      <c r="B55" s="54" t="s">
        <v>148</v>
      </c>
      <c r="C55" s="50" t="n">
        <v>43</v>
      </c>
      <c r="D55" s="50" t="n">
        <v>47</v>
      </c>
      <c r="E55" s="51" t="n">
        <v>-5</v>
      </c>
      <c r="F55" s="51" t="n">
        <v>1</v>
      </c>
    </row>
    <row r="56" customFormat="false" ht="15.75" hidden="false" customHeight="false" outlineLevel="0" collapsed="false">
      <c r="A56" s="53" t="s">
        <v>149</v>
      </c>
      <c r="B56" s="54" t="s">
        <v>150</v>
      </c>
      <c r="C56" s="50" t="n">
        <v>42</v>
      </c>
      <c r="D56" s="50" t="n">
        <v>41</v>
      </c>
      <c r="E56" s="51" t="n">
        <v>-1</v>
      </c>
      <c r="F56" s="51" t="n">
        <v>2</v>
      </c>
    </row>
    <row r="57" customFormat="false" ht="15.75" hidden="false" customHeight="false" outlineLevel="0" collapsed="false">
      <c r="A57" s="53" t="s">
        <v>151</v>
      </c>
      <c r="B57" s="54" t="s">
        <v>152</v>
      </c>
      <c r="C57" s="50" t="n">
        <v>18</v>
      </c>
      <c r="D57" s="50" t="n">
        <v>26</v>
      </c>
      <c r="E57" s="51" t="n">
        <v>-1</v>
      </c>
      <c r="F57" s="51" t="n">
        <v>-7</v>
      </c>
    </row>
    <row r="58" customFormat="false" ht="15.75" hidden="false" customHeight="false" outlineLevel="0" collapsed="false">
      <c r="A58" s="44" t="n">
        <v>94616425</v>
      </c>
      <c r="B58" s="52" t="s">
        <v>153</v>
      </c>
      <c r="C58" s="46" t="n">
        <v>4604</v>
      </c>
      <c r="D58" s="46" t="n">
        <v>4350</v>
      </c>
      <c r="E58" s="47" t="n">
        <f aca="false">SUM(E59:E68)</f>
        <v>31</v>
      </c>
      <c r="F58" s="47" t="n">
        <f aca="false">SUM(F59:F68)</f>
        <v>223</v>
      </c>
    </row>
    <row r="59" customFormat="false" ht="15.75" hidden="false" customHeight="false" outlineLevel="0" collapsed="false">
      <c r="A59" s="53" t="s">
        <v>154</v>
      </c>
      <c r="B59" s="54" t="s">
        <v>155</v>
      </c>
      <c r="C59" s="50" t="n">
        <v>1861</v>
      </c>
      <c r="D59" s="50" t="n">
        <v>1833</v>
      </c>
      <c r="E59" s="51" t="n">
        <v>9</v>
      </c>
      <c r="F59" s="51" t="n">
        <v>19</v>
      </c>
    </row>
    <row r="60" customFormat="false" ht="15.75" hidden="false" customHeight="false" outlineLevel="0" collapsed="false">
      <c r="A60" s="53" t="s">
        <v>156</v>
      </c>
      <c r="B60" s="54" t="s">
        <v>157</v>
      </c>
      <c r="C60" s="50" t="n">
        <v>238</v>
      </c>
      <c r="D60" s="50" t="n">
        <v>246</v>
      </c>
      <c r="E60" s="51" t="n">
        <v>-4</v>
      </c>
      <c r="F60" s="51" t="n">
        <v>-4</v>
      </c>
    </row>
    <row r="61" customFormat="false" ht="15.75" hidden="false" customHeight="false" outlineLevel="0" collapsed="false">
      <c r="A61" s="53" t="s">
        <v>158</v>
      </c>
      <c r="B61" s="54" t="s">
        <v>159</v>
      </c>
      <c r="C61" s="50" t="n">
        <v>12</v>
      </c>
      <c r="D61" s="50" t="n">
        <v>11</v>
      </c>
      <c r="E61" s="51" t="n">
        <v>1</v>
      </c>
      <c r="F61" s="51"/>
    </row>
    <row r="62" customFormat="false" ht="15.75" hidden="false" customHeight="false" outlineLevel="0" collapsed="false">
      <c r="A62" s="53" t="s">
        <v>160</v>
      </c>
      <c r="B62" s="54" t="s">
        <v>161</v>
      </c>
      <c r="C62" s="50" t="n">
        <v>5</v>
      </c>
      <c r="D62" s="50" t="n">
        <v>7</v>
      </c>
      <c r="E62" s="51" t="n">
        <v>1</v>
      </c>
      <c r="F62" s="51" t="n">
        <v>-3</v>
      </c>
    </row>
    <row r="63" customFormat="false" ht="15.75" hidden="false" customHeight="false" outlineLevel="0" collapsed="false">
      <c r="A63" s="53" t="s">
        <v>162</v>
      </c>
      <c r="B63" s="54" t="s">
        <v>163</v>
      </c>
      <c r="C63" s="50" t="n">
        <v>429</v>
      </c>
      <c r="D63" s="50" t="n">
        <v>423</v>
      </c>
      <c r="E63" s="51" t="n">
        <v>-2</v>
      </c>
      <c r="F63" s="51" t="n">
        <v>8</v>
      </c>
    </row>
    <row r="64" customFormat="false" ht="15.75" hidden="false" customHeight="false" outlineLevel="0" collapsed="false">
      <c r="A64" s="53" t="s">
        <v>164</v>
      </c>
      <c r="B64" s="54" t="s">
        <v>165</v>
      </c>
      <c r="C64" s="50" t="n">
        <v>695</v>
      </c>
      <c r="D64" s="50" t="n">
        <v>591</v>
      </c>
      <c r="E64" s="51" t="n">
        <v>5</v>
      </c>
      <c r="F64" s="51" t="n">
        <v>99</v>
      </c>
    </row>
    <row r="65" customFormat="false" ht="15.75" hidden="false" customHeight="false" outlineLevel="0" collapsed="false">
      <c r="A65" s="53" t="s">
        <v>166</v>
      </c>
      <c r="B65" s="54" t="s">
        <v>167</v>
      </c>
      <c r="C65" s="50" t="n">
        <v>179</v>
      </c>
      <c r="D65" s="50" t="n">
        <v>173</v>
      </c>
      <c r="E65" s="51" t="n">
        <v>-2</v>
      </c>
      <c r="F65" s="51" t="n">
        <v>8</v>
      </c>
    </row>
    <row r="66" customFormat="false" ht="15.75" hidden="false" customHeight="false" outlineLevel="0" collapsed="false">
      <c r="A66" s="53" t="s">
        <v>168</v>
      </c>
      <c r="B66" s="54" t="s">
        <v>169</v>
      </c>
      <c r="C66" s="50" t="n">
        <v>772</v>
      </c>
      <c r="D66" s="50" t="n">
        <v>687</v>
      </c>
      <c r="E66" s="51" t="n">
        <v>17</v>
      </c>
      <c r="F66" s="51" t="n">
        <v>68</v>
      </c>
    </row>
    <row r="67" customFormat="false" ht="15.75" hidden="false" customHeight="false" outlineLevel="0" collapsed="false">
      <c r="A67" s="53" t="s">
        <v>170</v>
      </c>
      <c r="B67" s="54" t="s">
        <v>171</v>
      </c>
      <c r="C67" s="50" t="n">
        <v>413</v>
      </c>
      <c r="D67" s="50" t="n">
        <v>372</v>
      </c>
      <c r="E67" s="51" t="n">
        <v>6</v>
      </c>
      <c r="F67" s="51" t="n">
        <v>35</v>
      </c>
    </row>
    <row r="68" customFormat="false" ht="17.25" hidden="false" customHeight="true" outlineLevel="0" collapsed="false">
      <c r="A68" s="53" t="s">
        <v>172</v>
      </c>
      <c r="B68" s="54" t="s">
        <v>173</v>
      </c>
      <c r="C68" s="50" t="n">
        <v>0</v>
      </c>
      <c r="D68" s="50" t="n">
        <v>7</v>
      </c>
      <c r="E68" s="51"/>
      <c r="F68" s="51" t="n">
        <v>-7</v>
      </c>
    </row>
    <row r="69" customFormat="false" ht="15.75" hidden="false" customHeight="false" outlineLevel="0" collapsed="false">
      <c r="A69" s="44" t="n">
        <v>94616428</v>
      </c>
      <c r="B69" s="52" t="s">
        <v>174</v>
      </c>
      <c r="C69" s="46" t="n">
        <v>3002</v>
      </c>
      <c r="D69" s="46" t="n">
        <v>3059</v>
      </c>
      <c r="E69" s="47" t="n">
        <f aca="false">SUM(E70:E73)</f>
        <v>-30</v>
      </c>
      <c r="F69" s="47" t="n">
        <f aca="false">SUM(F70:F73)</f>
        <v>-27</v>
      </c>
    </row>
    <row r="70" customFormat="false" ht="15.75" hidden="false" customHeight="false" outlineLevel="0" collapsed="false">
      <c r="A70" s="53" t="s">
        <v>175</v>
      </c>
      <c r="B70" s="54" t="s">
        <v>176</v>
      </c>
      <c r="C70" s="50" t="n">
        <v>942</v>
      </c>
      <c r="D70" s="50" t="n">
        <v>978</v>
      </c>
      <c r="E70" s="51" t="n">
        <v>-26</v>
      </c>
      <c r="F70" s="51" t="n">
        <v>-10</v>
      </c>
    </row>
    <row r="71" customFormat="false" ht="15.75" hidden="false" customHeight="false" outlineLevel="0" collapsed="false">
      <c r="A71" s="53" t="s">
        <v>177</v>
      </c>
      <c r="B71" s="54" t="s">
        <v>178</v>
      </c>
      <c r="C71" s="50" t="n">
        <v>366</v>
      </c>
      <c r="D71" s="50" t="n">
        <v>376</v>
      </c>
      <c r="E71" s="51" t="n">
        <v>2</v>
      </c>
      <c r="F71" s="51" t="n">
        <v>-12</v>
      </c>
    </row>
    <row r="72" customFormat="false" ht="15.75" hidden="false" customHeight="false" outlineLevel="0" collapsed="false">
      <c r="A72" s="53" t="s">
        <v>179</v>
      </c>
      <c r="B72" s="54" t="s">
        <v>180</v>
      </c>
      <c r="C72" s="50" t="n">
        <v>36</v>
      </c>
      <c r="D72" s="50" t="n">
        <v>31</v>
      </c>
      <c r="E72" s="51" t="n">
        <v>-1</v>
      </c>
      <c r="F72" s="51" t="n">
        <v>6</v>
      </c>
    </row>
    <row r="73" customFormat="false" ht="15.75" hidden="false" customHeight="false" outlineLevel="0" collapsed="false">
      <c r="A73" s="53" t="s">
        <v>181</v>
      </c>
      <c r="B73" s="54" t="s">
        <v>182</v>
      </c>
      <c r="C73" s="50" t="n">
        <v>1658</v>
      </c>
      <c r="D73" s="50" t="n">
        <v>1674</v>
      </c>
      <c r="E73" s="51" t="n">
        <v>-5</v>
      </c>
      <c r="F73" s="51" t="n">
        <v>-11</v>
      </c>
    </row>
    <row r="74" customFormat="false" ht="15.75" hidden="false" customHeight="false" outlineLevel="0" collapsed="false">
      <c r="A74" s="44" t="n">
        <v>94616430</v>
      </c>
      <c r="B74" s="52" t="s">
        <v>183</v>
      </c>
      <c r="C74" s="46" t="n">
        <v>1552</v>
      </c>
      <c r="D74" s="46" t="n">
        <v>1560</v>
      </c>
      <c r="E74" s="47" t="n">
        <f aca="false">SUM(E75:E77)</f>
        <v>-14</v>
      </c>
      <c r="F74" s="47" t="n">
        <f aca="false">SUM(F75:F77)</f>
        <v>6</v>
      </c>
    </row>
    <row r="75" customFormat="false" ht="15.75" hidden="false" customHeight="false" outlineLevel="0" collapsed="false">
      <c r="A75" s="53" t="s">
        <v>184</v>
      </c>
      <c r="B75" s="54" t="s">
        <v>185</v>
      </c>
      <c r="C75" s="50" t="n">
        <v>1224</v>
      </c>
      <c r="D75" s="50" t="n">
        <v>1232</v>
      </c>
      <c r="E75" s="51" t="n">
        <v>-15</v>
      </c>
      <c r="F75" s="51" t="n">
        <v>7</v>
      </c>
    </row>
    <row r="76" customFormat="false" ht="15.75" hidden="false" customHeight="false" outlineLevel="0" collapsed="false">
      <c r="A76" s="53" t="s">
        <v>186</v>
      </c>
      <c r="B76" s="54" t="s">
        <v>187</v>
      </c>
      <c r="C76" s="50" t="n">
        <v>320</v>
      </c>
      <c r="D76" s="50" t="n">
        <v>320</v>
      </c>
      <c r="E76" s="51" t="n">
        <v>1</v>
      </c>
      <c r="F76" s="51" t="n">
        <v>-1</v>
      </c>
    </row>
    <row r="77" customFormat="false" ht="15.75" hidden="false" customHeight="false" outlineLevel="0" collapsed="false">
      <c r="A77" s="53" t="s">
        <v>188</v>
      </c>
      <c r="B77" s="54" t="s">
        <v>189</v>
      </c>
      <c r="C77" s="50" t="n">
        <v>8</v>
      </c>
      <c r="D77" s="50" t="n">
        <v>8</v>
      </c>
      <c r="E77" s="51"/>
      <c r="F77" s="51"/>
    </row>
    <row r="78" customFormat="false" ht="15.75" hidden="false" customHeight="false" outlineLevel="0" collapsed="false">
      <c r="A78" s="44" t="n">
        <v>94616432</v>
      </c>
      <c r="B78" s="52" t="s">
        <v>190</v>
      </c>
      <c r="C78" s="46" t="n">
        <v>5743</v>
      </c>
      <c r="D78" s="46" t="n">
        <v>5793</v>
      </c>
      <c r="E78" s="47" t="n">
        <f aca="false">SUM(E79:E81)</f>
        <v>9</v>
      </c>
      <c r="F78" s="47" t="n">
        <f aca="false">SUM(F79:F81)</f>
        <v>-59</v>
      </c>
    </row>
    <row r="79" customFormat="false" ht="15.75" hidden="false" customHeight="false" outlineLevel="0" collapsed="false">
      <c r="A79" s="53" t="s">
        <v>191</v>
      </c>
      <c r="B79" s="54" t="s">
        <v>192</v>
      </c>
      <c r="C79" s="50" t="n">
        <v>5550</v>
      </c>
      <c r="D79" s="50" t="n">
        <v>5609</v>
      </c>
      <c r="E79" s="51" t="n">
        <v>10</v>
      </c>
      <c r="F79" s="51" t="n">
        <v>-69</v>
      </c>
    </row>
    <row r="80" customFormat="false" ht="15.75" hidden="false" customHeight="false" outlineLevel="0" collapsed="false">
      <c r="A80" s="53" t="s">
        <v>193</v>
      </c>
      <c r="B80" s="54" t="s">
        <v>194</v>
      </c>
      <c r="C80" s="50" t="n">
        <v>183</v>
      </c>
      <c r="D80" s="50" t="n">
        <v>174</v>
      </c>
      <c r="E80" s="51" t="n">
        <v>-1</v>
      </c>
      <c r="F80" s="51" t="n">
        <v>10</v>
      </c>
    </row>
    <row r="81" customFormat="false" ht="15.75" hidden="false" customHeight="false" outlineLevel="0" collapsed="false">
      <c r="A81" s="53" t="s">
        <v>195</v>
      </c>
      <c r="B81" s="54" t="s">
        <v>196</v>
      </c>
      <c r="C81" s="50" t="n">
        <v>10</v>
      </c>
      <c r="D81" s="50" t="n">
        <v>10</v>
      </c>
      <c r="E81" s="51"/>
      <c r="F81" s="51"/>
    </row>
    <row r="82" customFormat="false" ht="15.75" hidden="false" customHeight="false" outlineLevel="0" collapsed="false">
      <c r="A82" s="44" t="n">
        <v>94616435</v>
      </c>
      <c r="B82" s="52" t="s">
        <v>197</v>
      </c>
      <c r="C82" s="46" t="n">
        <v>5237</v>
      </c>
      <c r="D82" s="46" t="n">
        <v>5232</v>
      </c>
      <c r="E82" s="47" t="n">
        <f aca="false">SUM(E83:E85)</f>
        <v>8</v>
      </c>
      <c r="F82" s="47" t="n">
        <f aca="false">SUM(F83:F85)</f>
        <v>-3</v>
      </c>
    </row>
    <row r="83" customFormat="false" ht="15.75" hidden="false" customHeight="false" outlineLevel="0" collapsed="false">
      <c r="A83" s="53" t="s">
        <v>198</v>
      </c>
      <c r="B83" s="54" t="s">
        <v>199</v>
      </c>
      <c r="C83" s="50" t="n">
        <v>4505</v>
      </c>
      <c r="D83" s="50" t="n">
        <v>4502</v>
      </c>
      <c r="E83" s="51" t="n">
        <v>8</v>
      </c>
      <c r="F83" s="51" t="n">
        <v>-5</v>
      </c>
    </row>
    <row r="84" customFormat="false" ht="15.75" hidden="false" customHeight="false" outlineLevel="0" collapsed="false">
      <c r="A84" s="53" t="s">
        <v>200</v>
      </c>
      <c r="B84" s="54" t="s">
        <v>201</v>
      </c>
      <c r="C84" s="50" t="n">
        <v>47</v>
      </c>
      <c r="D84" s="50" t="n">
        <v>45</v>
      </c>
      <c r="E84" s="51" t="n">
        <v>-1</v>
      </c>
      <c r="F84" s="51" t="n">
        <v>3</v>
      </c>
    </row>
    <row r="85" customFormat="false" ht="15.75" hidden="false" customHeight="false" outlineLevel="0" collapsed="false">
      <c r="A85" s="53" t="s">
        <v>202</v>
      </c>
      <c r="B85" s="54" t="s">
        <v>203</v>
      </c>
      <c r="C85" s="50" t="n">
        <v>685</v>
      </c>
      <c r="D85" s="50" t="n">
        <v>685</v>
      </c>
      <c r="E85" s="51" t="n">
        <v>1</v>
      </c>
      <c r="F85" s="51" t="n">
        <v>-1</v>
      </c>
    </row>
    <row r="86" customFormat="false" ht="15.75" hidden="false" customHeight="false" outlineLevel="0" collapsed="false">
      <c r="A86" s="44" t="n">
        <v>94616437</v>
      </c>
      <c r="B86" s="52" t="s">
        <v>204</v>
      </c>
      <c r="C86" s="46" t="n">
        <v>5306</v>
      </c>
      <c r="D86" s="46" t="n">
        <v>5265</v>
      </c>
      <c r="E86" s="47" t="n">
        <f aca="false">SUM(E87:E90)</f>
        <v>-33</v>
      </c>
      <c r="F86" s="47" t="n">
        <f aca="false">SUM(F87:F90)</f>
        <v>74</v>
      </c>
    </row>
    <row r="87" customFormat="false" ht="15.75" hidden="false" customHeight="false" outlineLevel="0" collapsed="false">
      <c r="A87" s="53" t="s">
        <v>205</v>
      </c>
      <c r="B87" s="54" t="s">
        <v>206</v>
      </c>
      <c r="C87" s="50" t="n">
        <v>3011</v>
      </c>
      <c r="D87" s="50" t="n">
        <v>3079</v>
      </c>
      <c r="E87" s="51" t="n">
        <v>-28</v>
      </c>
      <c r="F87" s="51" t="n">
        <v>-40</v>
      </c>
    </row>
    <row r="88" customFormat="false" ht="15.75" hidden="false" customHeight="false" outlineLevel="0" collapsed="false">
      <c r="A88" s="53" t="s">
        <v>207</v>
      </c>
      <c r="B88" s="54" t="s">
        <v>208</v>
      </c>
      <c r="C88" s="50" t="n">
        <v>860</v>
      </c>
      <c r="D88" s="50" t="n">
        <v>770</v>
      </c>
      <c r="E88" s="51"/>
      <c r="F88" s="51" t="n">
        <v>90</v>
      </c>
    </row>
    <row r="89" customFormat="false" ht="15.75" hidden="false" customHeight="false" outlineLevel="0" collapsed="false">
      <c r="A89" s="53" t="s">
        <v>209</v>
      </c>
      <c r="B89" s="54" t="s">
        <v>210</v>
      </c>
      <c r="C89" s="50" t="n">
        <v>1411</v>
      </c>
      <c r="D89" s="50" t="n">
        <v>1394</v>
      </c>
      <c r="E89" s="51" t="n">
        <v>-5</v>
      </c>
      <c r="F89" s="51" t="n">
        <v>22</v>
      </c>
    </row>
    <row r="90" customFormat="false" ht="15.75" hidden="false" customHeight="false" outlineLevel="0" collapsed="false">
      <c r="A90" s="53" t="s">
        <v>211</v>
      </c>
      <c r="B90" s="54" t="s">
        <v>212</v>
      </c>
      <c r="C90" s="50" t="n">
        <v>24</v>
      </c>
      <c r="D90" s="50" t="n">
        <v>22</v>
      </c>
      <c r="E90" s="51"/>
      <c r="F90" s="51" t="n">
        <v>2</v>
      </c>
    </row>
    <row r="91" customFormat="false" ht="16.5" hidden="false" customHeight="true" outlineLevel="0" collapsed="false">
      <c r="A91" s="44" t="n">
        <v>94616440</v>
      </c>
      <c r="B91" s="52" t="s">
        <v>213</v>
      </c>
      <c r="C91" s="46" t="n">
        <v>2887</v>
      </c>
      <c r="D91" s="46" t="n">
        <v>2816</v>
      </c>
      <c r="E91" s="47" t="n">
        <f aca="false">SUM(E92:E104)</f>
        <v>-4</v>
      </c>
      <c r="F91" s="47" t="n">
        <f aca="false">SUM(F92:F104)</f>
        <v>75</v>
      </c>
    </row>
    <row r="92" customFormat="false" ht="15.75" hidden="false" customHeight="false" outlineLevel="0" collapsed="false">
      <c r="A92" s="53" t="s">
        <v>214</v>
      </c>
      <c r="B92" s="54" t="s">
        <v>215</v>
      </c>
      <c r="C92" s="50" t="n">
        <v>1604</v>
      </c>
      <c r="D92" s="50" t="n">
        <v>1582</v>
      </c>
      <c r="E92" s="51" t="n">
        <v>4</v>
      </c>
      <c r="F92" s="51" t="n">
        <v>18</v>
      </c>
    </row>
    <row r="93" customFormat="false" ht="15.75" hidden="false" customHeight="false" outlineLevel="0" collapsed="false">
      <c r="A93" s="53" t="s">
        <v>216</v>
      </c>
      <c r="B93" s="54" t="s">
        <v>217</v>
      </c>
      <c r="C93" s="50" t="n">
        <v>49</v>
      </c>
      <c r="D93" s="50" t="n">
        <v>50</v>
      </c>
      <c r="E93" s="51"/>
      <c r="F93" s="51" t="n">
        <v>-1</v>
      </c>
    </row>
    <row r="94" customFormat="false" ht="15.75" hidden="false" customHeight="false" outlineLevel="0" collapsed="false">
      <c r="A94" s="53" t="s">
        <v>218</v>
      </c>
      <c r="B94" s="54" t="s">
        <v>219</v>
      </c>
      <c r="C94" s="50" t="n">
        <v>158</v>
      </c>
      <c r="D94" s="50" t="n">
        <v>151</v>
      </c>
      <c r="E94" s="51"/>
      <c r="F94" s="51" t="n">
        <v>7</v>
      </c>
    </row>
    <row r="95" customFormat="false" ht="15.75" hidden="false" customHeight="false" outlineLevel="0" collapsed="false">
      <c r="A95" s="53" t="s">
        <v>220</v>
      </c>
      <c r="B95" s="54" t="s">
        <v>221</v>
      </c>
      <c r="C95" s="50" t="n">
        <v>359</v>
      </c>
      <c r="D95" s="50" t="n">
        <v>357</v>
      </c>
      <c r="E95" s="51" t="n">
        <v>-1</v>
      </c>
      <c r="F95" s="51" t="n">
        <v>3</v>
      </c>
    </row>
    <row r="96" customFormat="false" ht="15.75" hidden="false" customHeight="false" outlineLevel="0" collapsed="false">
      <c r="A96" s="53" t="s">
        <v>222</v>
      </c>
      <c r="B96" s="54" t="s">
        <v>223</v>
      </c>
      <c r="C96" s="50" t="n">
        <v>53</v>
      </c>
      <c r="D96" s="50" t="n">
        <v>51</v>
      </c>
      <c r="E96" s="51" t="n">
        <v>-2</v>
      </c>
      <c r="F96" s="51" t="n">
        <v>4</v>
      </c>
    </row>
    <row r="97" customFormat="false" ht="15.75" hidden="false" customHeight="false" outlineLevel="0" collapsed="false">
      <c r="A97" s="53" t="s">
        <v>224</v>
      </c>
      <c r="B97" s="54" t="s">
        <v>225</v>
      </c>
      <c r="C97" s="50" t="n">
        <v>360</v>
      </c>
      <c r="D97" s="50" t="n">
        <v>329</v>
      </c>
      <c r="E97" s="51"/>
      <c r="F97" s="51" t="n">
        <v>31</v>
      </c>
    </row>
    <row r="98" customFormat="false" ht="15.75" hidden="false" customHeight="false" outlineLevel="0" collapsed="false">
      <c r="A98" s="53" t="s">
        <v>226</v>
      </c>
      <c r="B98" s="54" t="s">
        <v>227</v>
      </c>
      <c r="C98" s="50" t="n">
        <v>65</v>
      </c>
      <c r="D98" s="50" t="n">
        <v>65</v>
      </c>
      <c r="E98" s="51" t="n">
        <v>-1</v>
      </c>
      <c r="F98" s="51" t="n">
        <v>1</v>
      </c>
    </row>
    <row r="99" customFormat="false" ht="15.75" hidden="false" customHeight="false" outlineLevel="0" collapsed="false">
      <c r="A99" s="53" t="s">
        <v>228</v>
      </c>
      <c r="B99" s="54" t="s">
        <v>229</v>
      </c>
      <c r="C99" s="50" t="n">
        <v>143</v>
      </c>
      <c r="D99" s="50" t="n">
        <v>136</v>
      </c>
      <c r="E99" s="51" t="n">
        <v>-1</v>
      </c>
      <c r="F99" s="51" t="n">
        <v>8</v>
      </c>
    </row>
    <row r="100" customFormat="false" ht="15.75" hidden="false" customHeight="false" outlineLevel="0" collapsed="false">
      <c r="A100" s="53" t="s">
        <v>230</v>
      </c>
      <c r="B100" s="54" t="s">
        <v>231</v>
      </c>
      <c r="C100" s="50" t="n">
        <v>17</v>
      </c>
      <c r="D100" s="50" t="n">
        <v>15</v>
      </c>
      <c r="E100" s="51"/>
      <c r="F100" s="51" t="n">
        <v>2</v>
      </c>
    </row>
    <row r="101" customFormat="false" ht="15.75" hidden="false" customHeight="false" outlineLevel="0" collapsed="false">
      <c r="A101" s="53" t="s">
        <v>232</v>
      </c>
      <c r="B101" s="54" t="s">
        <v>233</v>
      </c>
      <c r="C101" s="50" t="n">
        <v>29</v>
      </c>
      <c r="D101" s="50" t="n">
        <v>26</v>
      </c>
      <c r="E101" s="51" t="n">
        <v>-1</v>
      </c>
      <c r="F101" s="51" t="n">
        <v>4</v>
      </c>
    </row>
    <row r="102" customFormat="false" ht="15.75" hidden="false" customHeight="false" outlineLevel="0" collapsed="false">
      <c r="A102" s="53" t="s">
        <v>234</v>
      </c>
      <c r="B102" s="54" t="s">
        <v>235</v>
      </c>
      <c r="C102" s="50" t="n">
        <v>45</v>
      </c>
      <c r="D102" s="50" t="n">
        <v>50</v>
      </c>
      <c r="E102" s="51" t="n">
        <v>-2</v>
      </c>
      <c r="F102" s="51" t="n">
        <v>-3</v>
      </c>
    </row>
    <row r="103" customFormat="false" ht="15.75" hidden="false" customHeight="false" outlineLevel="0" collapsed="false">
      <c r="A103" s="53" t="s">
        <v>236</v>
      </c>
      <c r="B103" s="54" t="s">
        <v>237</v>
      </c>
      <c r="C103" s="50" t="n">
        <v>1</v>
      </c>
      <c r="D103" s="50" t="n">
        <v>1</v>
      </c>
      <c r="E103" s="51"/>
      <c r="F103" s="51"/>
    </row>
    <row r="104" customFormat="false" ht="31.5" hidden="false" customHeight="false" outlineLevel="0" collapsed="false">
      <c r="A104" s="53" t="s">
        <v>238</v>
      </c>
      <c r="B104" s="54" t="s">
        <v>239</v>
      </c>
      <c r="C104" s="50" t="n">
        <v>4</v>
      </c>
      <c r="D104" s="50" t="n">
        <v>3</v>
      </c>
      <c r="E104" s="51"/>
      <c r="F104" s="51" t="n">
        <v>1</v>
      </c>
    </row>
    <row r="105" customFormat="false" ht="15.75" hidden="false" customHeight="false" outlineLevel="0" collapsed="false">
      <c r="A105" s="44" t="n">
        <v>94616455</v>
      </c>
      <c r="B105" s="52" t="s">
        <v>240</v>
      </c>
      <c r="C105" s="46" t="n">
        <v>4448</v>
      </c>
      <c r="D105" s="46" t="n">
        <v>4347</v>
      </c>
      <c r="E105" s="47" t="n">
        <f aca="false">SUM(E106:E112)</f>
        <v>0</v>
      </c>
      <c r="F105" s="47" t="n">
        <f aca="false">SUM(F106:F112)</f>
        <v>101</v>
      </c>
    </row>
    <row r="106" customFormat="false" ht="15.75" hidden="false" customHeight="false" outlineLevel="0" collapsed="false">
      <c r="A106" s="53" t="s">
        <v>241</v>
      </c>
      <c r="B106" s="54" t="s">
        <v>242</v>
      </c>
      <c r="C106" s="50" t="n">
        <v>1372</v>
      </c>
      <c r="D106" s="50" t="n">
        <v>1351</v>
      </c>
      <c r="E106" s="51"/>
      <c r="F106" s="51" t="n">
        <v>21</v>
      </c>
    </row>
    <row r="107" customFormat="false" ht="15.75" hidden="false" customHeight="false" outlineLevel="0" collapsed="false">
      <c r="A107" s="53" t="s">
        <v>243</v>
      </c>
      <c r="B107" s="54" t="s">
        <v>244</v>
      </c>
      <c r="C107" s="50" t="n">
        <v>1115</v>
      </c>
      <c r="D107" s="50" t="n">
        <v>1095</v>
      </c>
      <c r="E107" s="51" t="n">
        <v>2</v>
      </c>
      <c r="F107" s="51" t="n">
        <v>18</v>
      </c>
    </row>
    <row r="108" customFormat="false" ht="15.75" hidden="false" customHeight="false" outlineLevel="0" collapsed="false">
      <c r="A108" s="53" t="s">
        <v>245</v>
      </c>
      <c r="B108" s="54" t="s">
        <v>246</v>
      </c>
      <c r="C108" s="50" t="n">
        <v>56</v>
      </c>
      <c r="D108" s="50" t="n">
        <v>57</v>
      </c>
      <c r="E108" s="51" t="n">
        <v>-1</v>
      </c>
      <c r="F108" s="51"/>
    </row>
    <row r="109" customFormat="false" ht="15.75" hidden="false" customHeight="false" outlineLevel="0" collapsed="false">
      <c r="A109" s="53" t="s">
        <v>247</v>
      </c>
      <c r="B109" s="54" t="s">
        <v>248</v>
      </c>
      <c r="C109" s="50" t="n">
        <v>160</v>
      </c>
      <c r="D109" s="50" t="n">
        <v>155</v>
      </c>
      <c r="E109" s="51" t="n">
        <v>-1</v>
      </c>
      <c r="F109" s="51" t="n">
        <v>6</v>
      </c>
    </row>
    <row r="110" customFormat="false" ht="15.75" hidden="false" customHeight="false" outlineLevel="0" collapsed="false">
      <c r="A110" s="53" t="s">
        <v>249</v>
      </c>
      <c r="B110" s="54" t="s">
        <v>250</v>
      </c>
      <c r="C110" s="50" t="n">
        <v>829</v>
      </c>
      <c r="D110" s="50" t="n">
        <v>826</v>
      </c>
      <c r="E110" s="51" t="n">
        <v>3</v>
      </c>
      <c r="F110" s="51"/>
    </row>
    <row r="111" customFormat="false" ht="15.75" hidden="false" customHeight="false" outlineLevel="0" collapsed="false">
      <c r="A111" s="53" t="s">
        <v>251</v>
      </c>
      <c r="B111" s="54" t="s">
        <v>252</v>
      </c>
      <c r="C111" s="50" t="n">
        <v>449</v>
      </c>
      <c r="D111" s="50" t="n">
        <v>412</v>
      </c>
      <c r="E111" s="51" t="n">
        <v>-1</v>
      </c>
      <c r="F111" s="51" t="n">
        <v>38</v>
      </c>
    </row>
    <row r="112" customFormat="false" ht="15.75" hidden="false" customHeight="false" outlineLevel="0" collapsed="false">
      <c r="A112" s="53" t="s">
        <v>253</v>
      </c>
      <c r="B112" s="54" t="s">
        <v>254</v>
      </c>
      <c r="C112" s="50" t="n">
        <v>467</v>
      </c>
      <c r="D112" s="50" t="n">
        <v>451</v>
      </c>
      <c r="E112" s="51" t="n">
        <v>-2</v>
      </c>
      <c r="F112" s="51" t="n">
        <v>18</v>
      </c>
    </row>
    <row r="113" customFormat="false" ht="17.25" hidden="false" customHeight="true" outlineLevel="0" collapsed="false">
      <c r="A113" s="44" t="n">
        <v>94616445</v>
      </c>
      <c r="B113" s="52" t="s">
        <v>255</v>
      </c>
      <c r="C113" s="46" t="n">
        <v>2957</v>
      </c>
      <c r="D113" s="46" t="n">
        <v>2975</v>
      </c>
      <c r="E113" s="47" t="n">
        <f aca="false">SUM(E114:E121)</f>
        <v>-5</v>
      </c>
      <c r="F113" s="47" t="n">
        <f aca="false">SUM(F114:F121)</f>
        <v>-13</v>
      </c>
    </row>
    <row r="114" customFormat="false" ht="15.75" hidden="false" customHeight="false" outlineLevel="0" collapsed="false">
      <c r="A114" s="53" t="s">
        <v>256</v>
      </c>
      <c r="B114" s="54" t="s">
        <v>257</v>
      </c>
      <c r="C114" s="50" t="n">
        <v>632</v>
      </c>
      <c r="D114" s="50" t="n">
        <v>634</v>
      </c>
      <c r="E114" s="51" t="n">
        <v>3</v>
      </c>
      <c r="F114" s="51" t="n">
        <v>-5</v>
      </c>
    </row>
    <row r="115" customFormat="false" ht="15.75" hidden="false" customHeight="false" outlineLevel="0" collapsed="false">
      <c r="A115" s="53" t="s">
        <v>258</v>
      </c>
      <c r="B115" s="54" t="s">
        <v>259</v>
      </c>
      <c r="C115" s="50" t="n">
        <v>599</v>
      </c>
      <c r="D115" s="50" t="n">
        <v>590</v>
      </c>
      <c r="E115" s="51" t="n">
        <v>6</v>
      </c>
      <c r="F115" s="51" t="n">
        <v>3</v>
      </c>
    </row>
    <row r="116" customFormat="false" ht="15.75" hidden="false" customHeight="false" outlineLevel="0" collapsed="false">
      <c r="A116" s="53" t="s">
        <v>260</v>
      </c>
      <c r="B116" s="54" t="s">
        <v>261</v>
      </c>
      <c r="C116" s="50" t="n">
        <v>19</v>
      </c>
      <c r="D116" s="50" t="n">
        <v>18</v>
      </c>
      <c r="E116" s="51"/>
      <c r="F116" s="51" t="n">
        <v>1</v>
      </c>
    </row>
    <row r="117" customFormat="false" ht="15.75" hidden="false" customHeight="false" outlineLevel="0" collapsed="false">
      <c r="A117" s="53" t="s">
        <v>262</v>
      </c>
      <c r="B117" s="54" t="s">
        <v>263</v>
      </c>
      <c r="C117" s="50" t="n">
        <v>206</v>
      </c>
      <c r="D117" s="50" t="n">
        <v>209</v>
      </c>
      <c r="E117" s="51" t="n">
        <v>-3</v>
      </c>
      <c r="F117" s="51"/>
    </row>
    <row r="118" customFormat="false" ht="15.75" hidden="false" customHeight="false" outlineLevel="0" collapsed="false">
      <c r="A118" s="53" t="s">
        <v>264</v>
      </c>
      <c r="B118" s="54" t="s">
        <v>265</v>
      </c>
      <c r="C118" s="50" t="n">
        <v>73</v>
      </c>
      <c r="D118" s="50" t="n">
        <v>76</v>
      </c>
      <c r="E118" s="51" t="n">
        <v>-1</v>
      </c>
      <c r="F118" s="51" t="n">
        <v>-2</v>
      </c>
    </row>
    <row r="119" customFormat="false" ht="15.75" hidden="false" customHeight="false" outlineLevel="0" collapsed="false">
      <c r="A119" s="53" t="s">
        <v>266</v>
      </c>
      <c r="B119" s="54" t="s">
        <v>267</v>
      </c>
      <c r="C119" s="50" t="n">
        <v>1369</v>
      </c>
      <c r="D119" s="50" t="n">
        <v>1388</v>
      </c>
      <c r="E119" s="51" t="n">
        <v>-10</v>
      </c>
      <c r="F119" s="51" t="n">
        <v>-9</v>
      </c>
    </row>
    <row r="120" customFormat="false" ht="15.75" hidden="false" customHeight="false" outlineLevel="0" collapsed="false">
      <c r="A120" s="53" t="s">
        <v>268</v>
      </c>
      <c r="B120" s="54" t="s">
        <v>269</v>
      </c>
      <c r="C120" s="50" t="n">
        <v>43</v>
      </c>
      <c r="D120" s="50" t="n">
        <v>44</v>
      </c>
      <c r="E120" s="51"/>
      <c r="F120" s="51" t="n">
        <v>-1</v>
      </c>
    </row>
    <row r="121" customFormat="false" ht="15.75" hidden="false" customHeight="false" outlineLevel="0" collapsed="false">
      <c r="A121" s="53" t="s">
        <v>270</v>
      </c>
      <c r="B121" s="54" t="s">
        <v>271</v>
      </c>
      <c r="C121" s="50" t="n">
        <v>16</v>
      </c>
      <c r="D121" s="50" t="n">
        <v>16</v>
      </c>
      <c r="E121" s="51"/>
      <c r="F121" s="51"/>
    </row>
    <row r="122" customFormat="false" ht="15.75" hidden="false" customHeight="false" outlineLevel="0" collapsed="false">
      <c r="A122" s="44" t="n">
        <v>94616447</v>
      </c>
      <c r="B122" s="52" t="s">
        <v>272</v>
      </c>
      <c r="C122" s="46" t="n">
        <v>5944</v>
      </c>
      <c r="D122" s="46" t="n">
        <v>5909</v>
      </c>
      <c r="E122" s="47" t="n">
        <f aca="false">SUM(E123:E124)</f>
        <v>3</v>
      </c>
      <c r="F122" s="47" t="n">
        <f aca="false">SUM(F123:F124)</f>
        <v>32</v>
      </c>
    </row>
    <row r="123" customFormat="false" ht="15.75" hidden="false" customHeight="false" outlineLevel="0" collapsed="false">
      <c r="A123" s="53" t="s">
        <v>273</v>
      </c>
      <c r="B123" s="54" t="s">
        <v>274</v>
      </c>
      <c r="C123" s="50" t="n">
        <v>5921</v>
      </c>
      <c r="D123" s="50" t="n">
        <v>5885</v>
      </c>
      <c r="E123" s="51" t="n">
        <v>4</v>
      </c>
      <c r="F123" s="51" t="n">
        <v>32</v>
      </c>
    </row>
    <row r="124" customFormat="false" ht="31.5" hidden="false" customHeight="false" outlineLevel="0" collapsed="false">
      <c r="A124" s="53" t="s">
        <v>275</v>
      </c>
      <c r="B124" s="54" t="s">
        <v>276</v>
      </c>
      <c r="C124" s="50" t="n">
        <v>23</v>
      </c>
      <c r="D124" s="50" t="n">
        <v>24</v>
      </c>
      <c r="E124" s="51" t="n">
        <v>-1</v>
      </c>
      <c r="F124" s="51"/>
    </row>
    <row r="125" customFormat="false" ht="16.5" hidden="false" customHeight="true" outlineLevel="0" collapsed="false">
      <c r="A125" s="44" t="n">
        <v>94616450</v>
      </c>
      <c r="B125" s="52" t="s">
        <v>277</v>
      </c>
      <c r="C125" s="46" t="n">
        <v>2358</v>
      </c>
      <c r="D125" s="46" t="n">
        <v>2326</v>
      </c>
      <c r="E125" s="47" t="n">
        <f aca="false">SUM(E126:E134)</f>
        <v>-11</v>
      </c>
      <c r="F125" s="47" t="n">
        <f aca="false">SUM(F126:F134)</f>
        <v>43</v>
      </c>
    </row>
    <row r="126" customFormat="false" ht="15.75" hidden="false" customHeight="false" outlineLevel="0" collapsed="false">
      <c r="A126" s="53" t="s">
        <v>278</v>
      </c>
      <c r="B126" s="54" t="s">
        <v>279</v>
      </c>
      <c r="C126" s="50" t="n">
        <v>1124</v>
      </c>
      <c r="D126" s="50" t="n">
        <v>1093</v>
      </c>
      <c r="E126" s="51" t="n">
        <v>-3</v>
      </c>
      <c r="F126" s="51" t="n">
        <v>34</v>
      </c>
    </row>
    <row r="127" customFormat="false" ht="15.75" hidden="false" customHeight="false" outlineLevel="0" collapsed="false">
      <c r="A127" s="53" t="s">
        <v>280</v>
      </c>
      <c r="B127" s="54" t="s">
        <v>281</v>
      </c>
      <c r="C127" s="50" t="n">
        <v>0</v>
      </c>
      <c r="D127" s="50" t="n">
        <v>0</v>
      </c>
      <c r="E127" s="51" t="n">
        <v>-1</v>
      </c>
      <c r="F127" s="51" t="n">
        <v>1</v>
      </c>
    </row>
    <row r="128" customFormat="false" ht="15.75" hidden="false" customHeight="false" outlineLevel="0" collapsed="false">
      <c r="A128" s="53" t="s">
        <v>282</v>
      </c>
      <c r="B128" s="54" t="s">
        <v>283</v>
      </c>
      <c r="C128" s="50" t="n">
        <v>139</v>
      </c>
      <c r="D128" s="50" t="n">
        <v>138</v>
      </c>
      <c r="E128" s="51" t="n">
        <v>-1</v>
      </c>
      <c r="F128" s="51" t="n">
        <v>2</v>
      </c>
    </row>
    <row r="129" customFormat="false" ht="15.75" hidden="false" customHeight="false" outlineLevel="0" collapsed="false">
      <c r="A129" s="53" t="s">
        <v>284</v>
      </c>
      <c r="B129" s="54" t="s">
        <v>285</v>
      </c>
      <c r="C129" s="50" t="n">
        <v>60</v>
      </c>
      <c r="D129" s="50" t="n">
        <v>61</v>
      </c>
      <c r="E129" s="51" t="n">
        <v>-3</v>
      </c>
      <c r="F129" s="51" t="n">
        <v>2</v>
      </c>
    </row>
    <row r="130" customFormat="false" ht="15.75" hidden="false" customHeight="false" outlineLevel="0" collapsed="false">
      <c r="A130" s="53" t="s">
        <v>286</v>
      </c>
      <c r="B130" s="54" t="s">
        <v>287</v>
      </c>
      <c r="C130" s="50" t="n">
        <v>946</v>
      </c>
      <c r="D130" s="50" t="n">
        <v>942</v>
      </c>
      <c r="E130" s="51" t="n">
        <v>-2</v>
      </c>
      <c r="F130" s="51" t="n">
        <v>6</v>
      </c>
    </row>
    <row r="131" customFormat="false" ht="15.75" hidden="false" customHeight="false" outlineLevel="0" collapsed="false">
      <c r="A131" s="53" t="s">
        <v>288</v>
      </c>
      <c r="B131" s="54" t="s">
        <v>289</v>
      </c>
      <c r="C131" s="50" t="n">
        <v>18</v>
      </c>
      <c r="D131" s="50" t="n">
        <v>18</v>
      </c>
      <c r="E131" s="51"/>
      <c r="F131" s="51"/>
    </row>
    <row r="132" customFormat="false" ht="15.75" hidden="false" customHeight="false" outlineLevel="0" collapsed="false">
      <c r="A132" s="53" t="s">
        <v>290</v>
      </c>
      <c r="B132" s="54" t="s">
        <v>291</v>
      </c>
      <c r="C132" s="50" t="n">
        <v>43</v>
      </c>
      <c r="D132" s="50" t="n">
        <v>42</v>
      </c>
      <c r="E132" s="51"/>
      <c r="F132" s="51" t="n">
        <v>1</v>
      </c>
    </row>
    <row r="133" customFormat="false" ht="15.75" hidden="false" customHeight="false" outlineLevel="0" collapsed="false">
      <c r="A133" s="53" t="s">
        <v>292</v>
      </c>
      <c r="B133" s="54" t="s">
        <v>293</v>
      </c>
      <c r="C133" s="50" t="n">
        <v>15</v>
      </c>
      <c r="D133" s="50" t="n">
        <v>16</v>
      </c>
      <c r="E133" s="51" t="n">
        <v>-1</v>
      </c>
      <c r="F133" s="51"/>
    </row>
    <row r="134" customFormat="false" ht="15.75" hidden="false" customHeight="false" outlineLevel="0" collapsed="false">
      <c r="A134" s="53" t="s">
        <v>294</v>
      </c>
      <c r="B134" s="54" t="s">
        <v>295</v>
      </c>
      <c r="C134" s="50" t="n">
        <v>13</v>
      </c>
      <c r="D134" s="50" t="n">
        <v>16</v>
      </c>
      <c r="E134" s="51"/>
      <c r="F134" s="51" t="n">
        <v>-3</v>
      </c>
    </row>
    <row r="135" customFormat="false" ht="15.75" hidden="false" customHeight="false" outlineLevel="0" collapsed="false">
      <c r="A135" s="44" t="n">
        <v>94616460</v>
      </c>
      <c r="B135" s="52" t="s">
        <v>296</v>
      </c>
      <c r="C135" s="46" t="n">
        <v>8267</v>
      </c>
      <c r="D135" s="46" t="n">
        <v>7765</v>
      </c>
      <c r="E135" s="47" t="n">
        <f aca="false">SUM(E136:E142)</f>
        <v>25</v>
      </c>
      <c r="F135" s="47" t="n">
        <f aca="false">SUM(F136:F142)</f>
        <v>477</v>
      </c>
    </row>
    <row r="136" customFormat="false" ht="15.75" hidden="false" customHeight="false" outlineLevel="0" collapsed="false">
      <c r="A136" s="53" t="s">
        <v>297</v>
      </c>
      <c r="B136" s="54" t="s">
        <v>298</v>
      </c>
      <c r="C136" s="50" t="n">
        <v>5234</v>
      </c>
      <c r="D136" s="50" t="n">
        <v>4971</v>
      </c>
      <c r="E136" s="51" t="n">
        <v>23</v>
      </c>
      <c r="F136" s="51" t="n">
        <v>240</v>
      </c>
    </row>
    <row r="137" customFormat="false" ht="15.75" hidden="false" customHeight="false" outlineLevel="0" collapsed="false">
      <c r="A137" s="53" t="s">
        <v>299</v>
      </c>
      <c r="B137" s="54" t="s">
        <v>300</v>
      </c>
      <c r="C137" s="50" t="n">
        <v>1155</v>
      </c>
      <c r="D137" s="50" t="n">
        <v>1082</v>
      </c>
      <c r="E137" s="51" t="n">
        <v>3</v>
      </c>
      <c r="F137" s="51" t="n">
        <v>70</v>
      </c>
    </row>
    <row r="138" customFormat="false" ht="15.75" hidden="false" customHeight="false" outlineLevel="0" collapsed="false">
      <c r="A138" s="53" t="s">
        <v>301</v>
      </c>
      <c r="B138" s="54" t="s">
        <v>302</v>
      </c>
      <c r="C138" s="50" t="n">
        <v>229</v>
      </c>
      <c r="D138" s="50" t="n">
        <v>211</v>
      </c>
      <c r="E138" s="51" t="n">
        <v>-1</v>
      </c>
      <c r="F138" s="51" t="n">
        <v>19</v>
      </c>
    </row>
    <row r="139" customFormat="false" ht="15.75" hidden="false" customHeight="false" outlineLevel="0" collapsed="false">
      <c r="A139" s="53" t="s">
        <v>303</v>
      </c>
      <c r="B139" s="54" t="s">
        <v>304</v>
      </c>
      <c r="C139" s="50" t="n">
        <v>1011</v>
      </c>
      <c r="D139" s="50" t="n">
        <v>865</v>
      </c>
      <c r="E139" s="51" t="n">
        <v>2</v>
      </c>
      <c r="F139" s="51" t="n">
        <v>144</v>
      </c>
    </row>
    <row r="140" customFormat="false" ht="15.75" hidden="false" customHeight="false" outlineLevel="0" collapsed="false">
      <c r="A140" s="53" t="s">
        <v>305</v>
      </c>
      <c r="B140" s="54" t="s">
        <v>306</v>
      </c>
      <c r="C140" s="50" t="n">
        <v>94</v>
      </c>
      <c r="D140" s="50" t="n">
        <v>87</v>
      </c>
      <c r="E140" s="51" t="n">
        <v>2</v>
      </c>
      <c r="F140" s="51" t="n">
        <v>5</v>
      </c>
    </row>
    <row r="141" customFormat="false" ht="15.75" hidden="false" customHeight="false" outlineLevel="0" collapsed="false">
      <c r="A141" s="53" t="s">
        <v>307</v>
      </c>
      <c r="B141" s="54" t="s">
        <v>308</v>
      </c>
      <c r="C141" s="50" t="n">
        <v>404</v>
      </c>
      <c r="D141" s="50" t="n">
        <v>403</v>
      </c>
      <c r="E141" s="51" t="n">
        <v>-1</v>
      </c>
      <c r="F141" s="51" t="n">
        <v>2</v>
      </c>
    </row>
    <row r="142" customFormat="false" ht="15.75" hidden="false" customHeight="false" outlineLevel="0" collapsed="false">
      <c r="A142" s="53" t="s">
        <v>309</v>
      </c>
      <c r="B142" s="54" t="s">
        <v>310</v>
      </c>
      <c r="C142" s="50" t="n">
        <v>140</v>
      </c>
      <c r="D142" s="50" t="n">
        <v>146</v>
      </c>
      <c r="E142" s="51" t="n">
        <v>-3</v>
      </c>
      <c r="F142" s="51" t="n">
        <v>-3</v>
      </c>
    </row>
    <row r="143" customFormat="false" ht="15.75" hidden="false" customHeight="false" outlineLevel="0" collapsed="false">
      <c r="A143" s="44" t="n">
        <v>94616465</v>
      </c>
      <c r="B143" s="52" t="s">
        <v>311</v>
      </c>
      <c r="C143" s="46" t="n">
        <v>2346</v>
      </c>
      <c r="D143" s="46" t="n">
        <v>2305</v>
      </c>
      <c r="E143" s="47" t="n">
        <f aca="false">SUM(E144:E150)</f>
        <v>-9</v>
      </c>
      <c r="F143" s="47" t="n">
        <f aca="false">SUM(F144:F150)</f>
        <v>50</v>
      </c>
    </row>
    <row r="144" customFormat="false" ht="15.75" hidden="false" customHeight="false" outlineLevel="0" collapsed="false">
      <c r="A144" s="53" t="s">
        <v>312</v>
      </c>
      <c r="B144" s="54" t="s">
        <v>313</v>
      </c>
      <c r="C144" s="50" t="n">
        <v>1392</v>
      </c>
      <c r="D144" s="50" t="n">
        <v>1375</v>
      </c>
      <c r="E144" s="51" t="n">
        <v>-6</v>
      </c>
      <c r="F144" s="51" t="n">
        <v>23</v>
      </c>
    </row>
    <row r="145" customFormat="false" ht="15.75" hidden="false" customHeight="false" outlineLevel="0" collapsed="false">
      <c r="A145" s="53" t="s">
        <v>314</v>
      </c>
      <c r="B145" s="54" t="s">
        <v>315</v>
      </c>
      <c r="C145" s="50" t="n">
        <v>464</v>
      </c>
      <c r="D145" s="50" t="n">
        <v>456</v>
      </c>
      <c r="E145" s="51" t="n">
        <v>3</v>
      </c>
      <c r="F145" s="51" t="n">
        <v>5</v>
      </c>
    </row>
    <row r="146" customFormat="false" ht="15.75" hidden="false" customHeight="false" outlineLevel="0" collapsed="false">
      <c r="A146" s="53" t="s">
        <v>316</v>
      </c>
      <c r="B146" s="54" t="s">
        <v>317</v>
      </c>
      <c r="C146" s="50" t="n">
        <v>89</v>
      </c>
      <c r="D146" s="50" t="n">
        <v>90</v>
      </c>
      <c r="E146" s="51" t="n">
        <v>-2</v>
      </c>
      <c r="F146" s="51" t="n">
        <v>1</v>
      </c>
    </row>
    <row r="147" customFormat="false" ht="15.75" hidden="false" customHeight="false" outlineLevel="0" collapsed="false">
      <c r="A147" s="53" t="s">
        <v>318</v>
      </c>
      <c r="B147" s="54" t="s">
        <v>319</v>
      </c>
      <c r="C147" s="50" t="n">
        <v>127</v>
      </c>
      <c r="D147" s="50" t="n">
        <v>121</v>
      </c>
      <c r="E147" s="51" t="n">
        <v>-2</v>
      </c>
      <c r="F147" s="51" t="n">
        <v>8</v>
      </c>
    </row>
    <row r="148" customFormat="false" ht="15.75" hidden="false" customHeight="false" outlineLevel="0" collapsed="false">
      <c r="A148" s="53" t="s">
        <v>320</v>
      </c>
      <c r="B148" s="54" t="s">
        <v>321</v>
      </c>
      <c r="C148" s="50" t="n">
        <v>141</v>
      </c>
      <c r="D148" s="50" t="n">
        <v>134</v>
      </c>
      <c r="E148" s="51" t="n">
        <v>-1</v>
      </c>
      <c r="F148" s="51" t="n">
        <v>8</v>
      </c>
    </row>
    <row r="149" customFormat="false" ht="15.75" hidden="false" customHeight="false" outlineLevel="0" collapsed="false">
      <c r="A149" s="53" t="s">
        <v>322</v>
      </c>
      <c r="B149" s="54" t="s">
        <v>323</v>
      </c>
      <c r="C149" s="50" t="n">
        <v>133</v>
      </c>
      <c r="D149" s="50" t="n">
        <v>129</v>
      </c>
      <c r="E149" s="51" t="n">
        <v>-1</v>
      </c>
      <c r="F149" s="51" t="n">
        <v>5</v>
      </c>
    </row>
    <row r="150" customFormat="false" ht="15.75" hidden="false" customHeight="false" outlineLevel="0" collapsed="false">
      <c r="A150" s="53" t="s">
        <v>324</v>
      </c>
      <c r="B150" s="54" t="s">
        <v>325</v>
      </c>
      <c r="C150" s="50" t="n">
        <v>0</v>
      </c>
      <c r="D150" s="50" t="n">
        <v>0</v>
      </c>
      <c r="E150" s="51"/>
      <c r="F150" s="51"/>
    </row>
    <row r="151" customFormat="false" ht="42" hidden="false" customHeight="true" outlineLevel="0" collapsed="false">
      <c r="A151" s="56"/>
      <c r="B151" s="57"/>
    </row>
    <row r="152" customFormat="false" ht="83.25" hidden="false" customHeight="true" outlineLevel="0" collapsed="false">
      <c r="A152" s="58" t="s">
        <v>326</v>
      </c>
      <c r="B152" s="58"/>
      <c r="C152" s="58"/>
      <c r="D152" s="58"/>
      <c r="E152" s="58"/>
      <c r="F152" s="58"/>
    </row>
    <row r="153" s="63" customFormat="true" ht="38.25" hidden="false" customHeight="true" outlineLevel="0" collapsed="false">
      <c r="A153" s="59" t="s">
        <v>327</v>
      </c>
      <c r="B153" s="60"/>
      <c r="C153" s="61"/>
      <c r="D153" s="61"/>
      <c r="E153" s="62"/>
      <c r="F153" s="61" t="s">
        <v>328</v>
      </c>
    </row>
    <row r="154" s="68" customFormat="true" ht="45.75" hidden="false" customHeight="true" outlineLevel="0" collapsed="false">
      <c r="A154" s="64" t="s">
        <v>329</v>
      </c>
      <c r="B154" s="65"/>
      <c r="C154" s="66"/>
      <c r="D154" s="66"/>
      <c r="E154" s="67"/>
      <c r="F154" s="67"/>
    </row>
    <row r="155" s="68" customFormat="true" ht="12.75" hidden="false" customHeight="false" outlineLevel="0" collapsed="false">
      <c r="A155" s="64" t="s">
        <v>330</v>
      </c>
      <c r="B155" s="65"/>
      <c r="C155" s="66"/>
      <c r="D155" s="66"/>
      <c r="E155" s="67"/>
      <c r="F155" s="67"/>
    </row>
    <row r="156" s="68" customFormat="true" ht="12.75" hidden="false" customHeight="false" outlineLevel="0" collapsed="false">
      <c r="A156" s="64" t="s">
        <v>331</v>
      </c>
      <c r="B156" s="65"/>
      <c r="C156" s="66"/>
      <c r="D156" s="66"/>
      <c r="E156" s="67"/>
      <c r="F156" s="67"/>
    </row>
    <row r="157" s="1" customFormat="true" ht="15.75" hidden="false" customHeight="false" outlineLevel="0" collapsed="false">
      <c r="A157" s="56"/>
      <c r="B157" s="57"/>
      <c r="C157" s="35"/>
      <c r="D157" s="35"/>
      <c r="E157" s="69"/>
      <c r="F157" s="69"/>
    </row>
    <row r="158" s="1" customFormat="true" ht="15.75" hidden="false" customHeight="false" outlineLevel="0" collapsed="false">
      <c r="A158" s="56"/>
      <c r="B158" s="57"/>
      <c r="C158" s="35"/>
      <c r="D158" s="35"/>
      <c r="E158" s="69"/>
      <c r="F158" s="69"/>
    </row>
    <row r="159" s="1" customFormat="true" ht="15.75" hidden="false" customHeight="false" outlineLevel="0" collapsed="false">
      <c r="A159" s="56"/>
      <c r="B159" s="57"/>
      <c r="C159" s="35"/>
      <c r="D159" s="35"/>
      <c r="E159" s="69"/>
      <c r="F159" s="69"/>
    </row>
    <row r="160" s="1" customFormat="true" ht="15.75" hidden="false" customHeight="false" outlineLevel="0" collapsed="false">
      <c r="A160" s="56"/>
      <c r="B160" s="57"/>
      <c r="C160" s="35"/>
      <c r="D160" s="35"/>
      <c r="E160" s="69"/>
      <c r="F160" s="69"/>
    </row>
    <row r="161" s="1" customFormat="true" ht="15.75" hidden="false" customHeight="false" outlineLevel="0" collapsed="false">
      <c r="A161" s="56"/>
      <c r="B161" s="57"/>
      <c r="C161" s="35"/>
      <c r="D161" s="35"/>
      <c r="E161" s="69"/>
      <c r="F161" s="69"/>
    </row>
    <row r="162" s="1" customFormat="true" ht="15.75" hidden="false" customHeight="false" outlineLevel="0" collapsed="false">
      <c r="A162" s="56"/>
      <c r="B162" s="57"/>
      <c r="C162" s="35"/>
      <c r="D162" s="35"/>
      <c r="E162" s="69"/>
      <c r="F162" s="69"/>
    </row>
    <row r="163" s="1" customFormat="true" ht="15.75" hidden="false" customHeight="false" outlineLevel="0" collapsed="false">
      <c r="A163" s="56"/>
      <c r="B163" s="57"/>
      <c r="C163" s="35"/>
      <c r="D163" s="35"/>
      <c r="E163" s="69"/>
      <c r="F163" s="69"/>
    </row>
    <row r="164" s="1" customFormat="true" ht="15.75" hidden="false" customHeight="false" outlineLevel="0" collapsed="false">
      <c r="A164" s="56"/>
      <c r="B164" s="57"/>
      <c r="C164" s="35"/>
      <c r="D164" s="35"/>
      <c r="E164" s="69"/>
      <c r="F164" s="69"/>
    </row>
    <row r="165" s="1" customFormat="true" ht="15.75" hidden="false" customHeight="false" outlineLevel="0" collapsed="false">
      <c r="A165" s="56"/>
      <c r="B165" s="57"/>
      <c r="C165" s="35"/>
      <c r="D165" s="35"/>
      <c r="E165" s="69"/>
      <c r="F165" s="69"/>
    </row>
    <row r="166" s="1" customFormat="true" ht="15.75" hidden="false" customHeight="false" outlineLevel="0" collapsed="false">
      <c r="A166" s="56"/>
      <c r="B166" s="57"/>
      <c r="C166" s="35"/>
      <c r="D166" s="35"/>
      <c r="E166" s="69"/>
      <c r="F166" s="69"/>
    </row>
    <row r="167" s="1" customFormat="true" ht="15.75" hidden="false" customHeight="false" outlineLevel="0" collapsed="false">
      <c r="A167" s="56"/>
      <c r="B167" s="57"/>
      <c r="C167" s="35"/>
      <c r="D167" s="35"/>
      <c r="E167" s="69"/>
      <c r="F167" s="69"/>
    </row>
    <row r="168" s="1" customFormat="true" ht="15.75" hidden="false" customHeight="false" outlineLevel="0" collapsed="false">
      <c r="A168" s="56"/>
      <c r="B168" s="57"/>
      <c r="C168" s="35"/>
      <c r="D168" s="35"/>
      <c r="E168" s="69"/>
      <c r="F168" s="69"/>
    </row>
    <row r="169" s="1" customFormat="true" ht="15.75" hidden="false" customHeight="false" outlineLevel="0" collapsed="false">
      <c r="A169" s="56"/>
      <c r="B169" s="57"/>
      <c r="C169" s="35"/>
      <c r="D169" s="35"/>
      <c r="E169" s="69"/>
      <c r="F169" s="69"/>
    </row>
    <row r="170" s="1" customFormat="true" ht="15.75" hidden="false" customHeight="false" outlineLevel="0" collapsed="false">
      <c r="A170" s="56"/>
      <c r="B170" s="57"/>
      <c r="C170" s="35"/>
      <c r="D170" s="35"/>
      <c r="E170" s="69"/>
      <c r="F170" s="69"/>
    </row>
    <row r="171" s="1" customFormat="true" ht="15.75" hidden="false" customHeight="false" outlineLevel="0" collapsed="false">
      <c r="A171" s="56"/>
      <c r="B171" s="57"/>
      <c r="C171" s="35"/>
      <c r="D171" s="35"/>
      <c r="E171" s="69"/>
      <c r="F171" s="69"/>
    </row>
    <row r="172" s="1" customFormat="true" ht="15.75" hidden="false" customHeight="false" outlineLevel="0" collapsed="false">
      <c r="A172" s="56"/>
      <c r="B172" s="57"/>
      <c r="C172" s="35"/>
      <c r="D172" s="35"/>
      <c r="E172" s="69"/>
      <c r="F172" s="69"/>
    </row>
    <row r="173" s="1" customFormat="true" ht="15.75" hidden="false" customHeight="false" outlineLevel="0" collapsed="false">
      <c r="A173" s="56"/>
      <c r="B173" s="57"/>
      <c r="C173" s="35"/>
      <c r="D173" s="35"/>
      <c r="E173" s="69"/>
      <c r="F173" s="69"/>
    </row>
    <row r="174" s="1" customFormat="true" ht="15.75" hidden="false" customHeight="false" outlineLevel="0" collapsed="false">
      <c r="A174" s="56"/>
      <c r="B174" s="57"/>
      <c r="C174" s="35"/>
      <c r="D174" s="35"/>
      <c r="E174" s="69"/>
      <c r="F174" s="69"/>
    </row>
    <row r="175" s="1" customFormat="true" ht="15.75" hidden="false" customHeight="false" outlineLevel="0" collapsed="false">
      <c r="A175" s="56"/>
      <c r="B175" s="57"/>
      <c r="C175" s="35"/>
      <c r="D175" s="35"/>
      <c r="E175" s="69"/>
      <c r="F175" s="69"/>
    </row>
    <row r="176" s="1" customFormat="true" ht="15.75" hidden="false" customHeight="false" outlineLevel="0" collapsed="false">
      <c r="A176" s="56"/>
      <c r="B176" s="57"/>
      <c r="C176" s="35"/>
      <c r="D176" s="35"/>
      <c r="E176" s="69"/>
      <c r="F176" s="69"/>
    </row>
    <row r="177" s="1" customFormat="true" ht="15.75" hidden="false" customHeight="false" outlineLevel="0" collapsed="false">
      <c r="A177" s="56"/>
      <c r="B177" s="57"/>
      <c r="C177" s="35"/>
      <c r="D177" s="35"/>
      <c r="E177" s="69"/>
      <c r="F177" s="69"/>
    </row>
    <row r="178" s="1" customFormat="true" ht="15.75" hidden="false" customHeight="false" outlineLevel="0" collapsed="false">
      <c r="A178" s="56"/>
      <c r="B178" s="57"/>
      <c r="C178" s="35"/>
      <c r="D178" s="35"/>
      <c r="E178" s="69"/>
      <c r="F178" s="69"/>
    </row>
    <row r="179" s="1" customFormat="true" ht="15.75" hidden="false" customHeight="false" outlineLevel="0" collapsed="false">
      <c r="A179" s="56"/>
      <c r="B179" s="57"/>
      <c r="C179" s="35"/>
      <c r="D179" s="35"/>
      <c r="E179" s="69"/>
      <c r="F179" s="69"/>
    </row>
    <row r="180" s="1" customFormat="true" ht="15.75" hidden="false" customHeight="false" outlineLevel="0" collapsed="false">
      <c r="A180" s="56"/>
      <c r="B180" s="57"/>
      <c r="C180" s="35"/>
      <c r="D180" s="35"/>
      <c r="E180" s="69"/>
      <c r="F180" s="69"/>
    </row>
    <row r="181" s="1" customFormat="true" ht="15.75" hidden="false" customHeight="false" outlineLevel="0" collapsed="false">
      <c r="A181" s="56"/>
      <c r="B181" s="57"/>
      <c r="C181" s="35"/>
      <c r="D181" s="35"/>
      <c r="E181" s="69"/>
      <c r="F181" s="69"/>
    </row>
    <row r="182" s="1" customFormat="true" ht="15.75" hidden="false" customHeight="false" outlineLevel="0" collapsed="false">
      <c r="A182" s="56"/>
      <c r="B182" s="57"/>
      <c r="C182" s="35"/>
      <c r="D182" s="35"/>
      <c r="E182" s="69"/>
      <c r="F182" s="69"/>
    </row>
    <row r="183" s="1" customFormat="true" ht="15.75" hidden="false" customHeight="false" outlineLevel="0" collapsed="false">
      <c r="A183" s="56"/>
      <c r="B183" s="57"/>
      <c r="C183" s="35"/>
      <c r="D183" s="35"/>
      <c r="E183" s="69"/>
      <c r="F183" s="69"/>
    </row>
    <row r="184" s="1" customFormat="true" ht="15.75" hidden="false" customHeight="false" outlineLevel="0" collapsed="false">
      <c r="A184" s="56"/>
      <c r="B184" s="57"/>
      <c r="C184" s="35"/>
      <c r="D184" s="35"/>
      <c r="E184" s="69"/>
      <c r="F184" s="69"/>
    </row>
    <row r="185" s="1" customFormat="true" ht="15.75" hidden="false" customHeight="false" outlineLevel="0" collapsed="false">
      <c r="A185" s="56"/>
      <c r="B185" s="57"/>
      <c r="C185" s="35"/>
      <c r="D185" s="35"/>
      <c r="E185" s="69"/>
      <c r="F185" s="69"/>
    </row>
    <row r="186" s="1" customFormat="true" ht="15.75" hidden="false" customHeight="false" outlineLevel="0" collapsed="false">
      <c r="A186" s="56"/>
      <c r="B186" s="57"/>
      <c r="C186" s="35"/>
      <c r="D186" s="35"/>
      <c r="E186" s="69"/>
      <c r="F186" s="69"/>
    </row>
    <row r="187" s="1" customFormat="true" ht="15.75" hidden="false" customHeight="false" outlineLevel="0" collapsed="false">
      <c r="A187" s="56"/>
      <c r="B187" s="57"/>
      <c r="C187" s="35"/>
      <c r="D187" s="35"/>
      <c r="E187" s="69"/>
      <c r="F187" s="69"/>
    </row>
    <row r="188" s="1" customFormat="true" ht="15.75" hidden="false" customHeight="false" outlineLevel="0" collapsed="false">
      <c r="A188" s="56"/>
      <c r="B188" s="57"/>
      <c r="C188" s="35"/>
      <c r="D188" s="35"/>
      <c r="E188" s="69"/>
      <c r="F188" s="69"/>
    </row>
    <row r="189" s="1" customFormat="true" ht="15.75" hidden="false" customHeight="false" outlineLevel="0" collapsed="false">
      <c r="A189" s="56"/>
      <c r="B189" s="57"/>
      <c r="C189" s="35"/>
      <c r="D189" s="35"/>
      <c r="E189" s="69"/>
      <c r="F189" s="69"/>
    </row>
    <row r="190" s="1" customFormat="true" ht="15.75" hidden="false" customHeight="false" outlineLevel="0" collapsed="false">
      <c r="A190" s="56"/>
      <c r="B190" s="57"/>
      <c r="C190" s="35"/>
      <c r="D190" s="35"/>
      <c r="E190" s="69"/>
      <c r="F190" s="69"/>
    </row>
    <row r="191" s="1" customFormat="true" ht="15.75" hidden="false" customHeight="false" outlineLevel="0" collapsed="false">
      <c r="A191" s="56"/>
      <c r="B191" s="57"/>
      <c r="C191" s="35"/>
      <c r="D191" s="35"/>
      <c r="E191" s="69"/>
      <c r="F191" s="69"/>
    </row>
    <row r="192" s="1" customFormat="true" ht="15.75" hidden="false" customHeight="false" outlineLevel="0" collapsed="false">
      <c r="A192" s="56"/>
      <c r="B192" s="57"/>
      <c r="C192" s="35"/>
      <c r="D192" s="35"/>
      <c r="E192" s="69"/>
      <c r="F192" s="69"/>
    </row>
  </sheetData>
  <mergeCells count="6">
    <mergeCell ref="A1:F1"/>
    <mergeCell ref="A2:A3"/>
    <mergeCell ref="B2:B3"/>
    <mergeCell ref="C2:D2"/>
    <mergeCell ref="E2:F2"/>
    <mergeCell ref="A152:F15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23:34Z</dcterms:created>
  <dc:creator>user</dc:creator>
  <dc:description/>
  <dc:language>en-US</dc:language>
  <cp:lastModifiedBy>Управление ОМ и ОРП (2)</cp:lastModifiedBy>
  <cp:lastPrinted>2021-03-01T09:52:27Z</cp:lastPrinted>
  <dcterms:modified xsi:type="dcterms:W3CDTF">2022-03-15T13:10:44Z</dcterms:modified>
  <cp:revision>0</cp:revision>
  <dc:subject/>
  <dc:title/>
</cp:coreProperties>
</file>